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.процесса" sheetId="1" state="visible" r:id="rId2"/>
  </sheets>
  <externalReferences>
    <externalReference r:id="rId3"/>
  </externalReferences>
  <definedNames>
    <definedName function="false" hidden="false" name="_ftn1_3" vbProcedure="false">'[1]'!$A$106</definedName>
    <definedName function="false" hidden="false" name="_ftn2_3" vbProcedure="false">'[1]'!$A$107</definedName>
    <definedName function="false" hidden="false" name="_ftnref1_3" vbProcedure="false">'[1]'!$C$3</definedName>
    <definedName function="false" hidden="false" name="_ftnref2_3" vbProcedure="false">'[1]'!$J$3</definedName>
    <definedName function="false" hidden="false" localSheetId="0" name="_ftn1" vbProcedure="false">'План уч.процесса'!$A$92</definedName>
    <definedName function="false" hidden="false" localSheetId="0" name="_ftn2" vbProcedure="false">'План уч.процесса'!$A$93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3. План учебного процесса </t>
  </si>
  <si>
    <t xml:space="preserve">Индекс</t>
  </si>
  <si>
    <t xml:space="preserve">Наименование</t>
  </si>
  <si>
    <t xml:space="preserve">Формы промежуточной аттестации</t>
  </si>
  <si>
    <t xml:space="preserve">Экзамены</t>
  </si>
  <si>
    <t xml:space="preserve">Консультации</t>
  </si>
  <si>
    <t xml:space="preserve">Всего</t>
  </si>
  <si>
    <t xml:space="preserve">В т.ч. в форме практ. подготовки</t>
  </si>
  <si>
    <t xml:space="preserve">Объем образовательной программы в академических часах</t>
  </si>
  <si>
    <t xml:space="preserve">Распределение обязательной нагрузки по курсам и семестрам (час. в семестр)</t>
  </si>
  <si>
    <t xml:space="preserve">Базовый учебный план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Экзамен</t>
  </si>
  <si>
    <t xml:space="preserve">Дифференцированный зачет</t>
  </si>
  <si>
    <t xml:space="preserve">Теоретические занятия</t>
  </si>
  <si>
    <t xml:space="preserve">Лабораторные и практические занятия</t>
  </si>
  <si>
    <t xml:space="preserve">Практики</t>
  </si>
  <si>
    <t xml:space="preserve">Курсовая работа (проект)</t>
  </si>
  <si>
    <t xml:space="preserve">Самостоятельная работа</t>
  </si>
  <si>
    <t xml:space="preserve">Промежуточная аттестация</t>
  </si>
  <si>
    <t xml:space="preserve">1 сем. 17 нед.</t>
  </si>
  <si>
    <t xml:space="preserve">2 сем. 24 нед.</t>
  </si>
  <si>
    <t xml:space="preserve">3 сем. 16 нед.</t>
  </si>
  <si>
    <t xml:space="preserve">4 сем. 23 нед. (13 нед. Теории + 5 нед. УП + 5 нед. ПП)</t>
  </si>
  <si>
    <t xml:space="preserve">5 сем. 16 нед.</t>
  </si>
  <si>
    <t xml:space="preserve">6 сем. 24 нед. (10 нед. + 4 нед. УП + 10 нед. ПП)</t>
  </si>
  <si>
    <t xml:space="preserve">7 сем. 17 нед. (12 нед. теории + 5 нед. УП)</t>
  </si>
  <si>
    <t xml:space="preserve">8 сем. 24 нед. (2 нед. теории + 12 нед. ПП + 4 нед. ПДП + 6 нед. ГИА)</t>
  </si>
  <si>
    <t xml:space="preserve">О.00</t>
  </si>
  <si>
    <t xml:space="preserve">Общеобразовательный цикл</t>
  </si>
  <si>
    <t xml:space="preserve">ООД.00</t>
  </si>
  <si>
    <t xml:space="preserve">Обязательные общеобразовательные дисциплины</t>
  </si>
  <si>
    <t xml:space="preserve">ООД.01</t>
  </si>
  <si>
    <t xml:space="preserve">Русский язык (базовый уровень)</t>
  </si>
  <si>
    <t xml:space="preserve">ООД.02</t>
  </si>
  <si>
    <t xml:space="preserve">Литература (базовый уровень)</t>
  </si>
  <si>
    <t xml:space="preserve">ООД.03</t>
  </si>
  <si>
    <t xml:space="preserve">Математика (базовый уровень)</t>
  </si>
  <si>
    <t xml:space="preserve">ООД.04</t>
  </si>
  <si>
    <t xml:space="preserve">Иностранный язык (базовый уровень)</t>
  </si>
  <si>
    <t xml:space="preserve">ООД.05</t>
  </si>
  <si>
    <t xml:space="preserve">Информатика (базовый уровень)</t>
  </si>
  <si>
    <t xml:space="preserve">ООД.06</t>
  </si>
  <si>
    <t xml:space="preserve">Физика (базовый уровень)</t>
  </si>
  <si>
    <t xml:space="preserve">ООД.07</t>
  </si>
  <si>
    <t xml:space="preserve">Химия  (базовый уровень)</t>
  </si>
  <si>
    <t xml:space="preserve">ООД.08</t>
  </si>
  <si>
    <t xml:space="preserve">Биология  (базовый уровень)</t>
  </si>
  <si>
    <t xml:space="preserve">ООД.09</t>
  </si>
  <si>
    <t xml:space="preserve">История (базовый уровень)</t>
  </si>
  <si>
    <t xml:space="preserve"> </t>
  </si>
  <si>
    <t xml:space="preserve">ООД.10</t>
  </si>
  <si>
    <t xml:space="preserve">Обществознание  (базовый уровень)</t>
  </si>
  <si>
    <t xml:space="preserve">ООД.11</t>
  </si>
  <si>
    <t xml:space="preserve">География  (базовый уровень)</t>
  </si>
  <si>
    <t xml:space="preserve">ООД.12</t>
  </si>
  <si>
    <t xml:space="preserve">Физическая культура  (базовый уровень)</t>
  </si>
  <si>
    <t xml:space="preserve">ООД.13</t>
  </si>
  <si>
    <t xml:space="preserve">Основы безопасности жизнедеятельности  (базовый уровень)</t>
  </si>
  <si>
    <t xml:space="preserve">ООД.14</t>
  </si>
  <si>
    <t xml:space="preserve">Индивидуальный проект </t>
  </si>
  <si>
    <t xml:space="preserve">СГ.00</t>
  </si>
  <si>
    <t xml:space="preserve">Социально-гуманитарный цикл</t>
  </si>
  <si>
    <t xml:space="preserve">КСК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4, 7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П.00</t>
  </si>
  <si>
    <t xml:space="preserve">Профессиональный цикл </t>
  </si>
  <si>
    <t xml:space="preserve">ОП.00</t>
  </si>
  <si>
    <t xml:space="preserve">Общепрофессиональный цикл</t>
  </si>
  <si>
    <t xml:space="preserve">ОП.01</t>
  </si>
  <si>
    <t xml:space="preserve">Математичекие методы решения типовых прикладных задач</t>
  </si>
  <si>
    <t xml:space="preserve">ОП.02</t>
  </si>
  <si>
    <t xml:space="preserve">Основы электротехники</t>
  </si>
  <si>
    <t xml:space="preserve">ОП.03</t>
  </si>
  <si>
    <t xml:space="preserve">Электроника</t>
  </si>
  <si>
    <t xml:space="preserve">ОП.04</t>
  </si>
  <si>
    <t xml:space="preserve">Основы радиотехники и радиолокации</t>
  </si>
  <si>
    <t xml:space="preserve">ТЭ 2022</t>
  </si>
  <si>
    <t xml:space="preserve">ОП.05</t>
  </si>
  <si>
    <t xml:space="preserve">Электрорадиоизмерения</t>
  </si>
  <si>
    <t xml:space="preserve">ОП.06</t>
  </si>
  <si>
    <t xml:space="preserve">Вычислительная техника</t>
  </si>
  <si>
    <t xml:space="preserve">ОП.07</t>
  </si>
  <si>
    <t xml:space="preserve">Метеорология</t>
  </si>
  <si>
    <t xml:space="preserve">ОП.08</t>
  </si>
  <si>
    <t xml:space="preserve">Синоптичекая метеорогия</t>
  </si>
  <si>
    <t xml:space="preserve">72 Питер вуз</t>
  </si>
  <si>
    <t xml:space="preserve">ОП.09</t>
  </si>
  <si>
    <t xml:space="preserve">Правовое обеспечение профессиональной деятельности</t>
  </si>
  <si>
    <t xml:space="preserve">Питер вуз</t>
  </si>
  <si>
    <t xml:space="preserve">МТОР ЭПУ</t>
  </si>
  <si>
    <t xml:space="preserve">140 Питер вуз</t>
  </si>
  <si>
    <t xml:space="preserve">ПМ.00</t>
  </si>
  <si>
    <t xml:space="preserve">Профессиональные модули</t>
  </si>
  <si>
    <t xml:space="preserve"> 0/18/5</t>
  </si>
  <si>
    <t xml:space="preserve">ПМ.01</t>
  </si>
  <si>
    <t xml:space="preserve">Проведение метеорологических наблюдений и эксплеатация оборудования метеорологической станции</t>
  </si>
  <si>
    <t xml:space="preserve">МДК.01.01</t>
  </si>
  <si>
    <t xml:space="preserve">Технология метеорологических наблюдений и эксплуатация метеорологических приборов</t>
  </si>
  <si>
    <t xml:space="preserve">МДК.01.02</t>
  </si>
  <si>
    <t xml:space="preserve">Проведение наблюдений на автоматическом метеорологическом комплексе и его обслуживание</t>
  </si>
  <si>
    <t xml:space="preserve">УП.01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ПМ.01</t>
  </si>
  <si>
    <t xml:space="preserve">ПМ.02</t>
  </si>
  <si>
    <t xml:space="preserve">Проведение аэрологических наблюдений и эксплуатация аэрологических радиотехнических систем</t>
  </si>
  <si>
    <t xml:space="preserve">МДК.02.01</t>
  </si>
  <si>
    <t xml:space="preserve">Технология аэрологических наблюдений</t>
  </si>
  <si>
    <t xml:space="preserve">МДК.02.02</t>
  </si>
  <si>
    <t xml:space="preserve">Устройство и эксплуатация аэрологических радиотехнических информационных систем</t>
  </si>
  <si>
    <t xml:space="preserve">УП.02.01</t>
  </si>
  <si>
    <t xml:space="preserve">ПП.02</t>
  </si>
  <si>
    <t xml:space="preserve">Экзамен по ПМ.02</t>
  </si>
  <si>
    <t xml:space="preserve">ПМ.03</t>
  </si>
  <si>
    <t xml:space="preserve">Проведение метеорологических радиолокационных наблюдений и эксплуатация метеорологических радиотехнических систем</t>
  </si>
  <si>
    <t xml:space="preserve">МДК.03.01</t>
  </si>
  <si>
    <t xml:space="preserve">Технология метеорологических радиолокационных наблюдений</t>
  </si>
  <si>
    <t xml:space="preserve">МДК.03.02</t>
  </si>
  <si>
    <t xml:space="preserve">Устройство и эксплуатация тетеорологических радиолокаторов</t>
  </si>
  <si>
    <t xml:space="preserve">УП.03.01</t>
  </si>
  <si>
    <t xml:space="preserve">ПП.03</t>
  </si>
  <si>
    <t xml:space="preserve">Экзамен по ПМ.03</t>
  </si>
  <si>
    <t xml:space="preserve">ПМ.04</t>
  </si>
  <si>
    <t xml:space="preserve">Организация производственной деятельности структурного подразделения</t>
  </si>
  <si>
    <t xml:space="preserve">МДК. 04.01</t>
  </si>
  <si>
    <t xml:space="preserve">Планирование и организация производственной деятельности структурного подразделения</t>
  </si>
  <si>
    <t xml:space="preserve">МДК. 04.02</t>
  </si>
  <si>
    <t xml:space="preserve">Современные технологии управления структурным подразделением</t>
  </si>
  <si>
    <t xml:space="preserve">ПП.04.</t>
  </si>
  <si>
    <t xml:space="preserve">Экзамен по ПМ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Технология монтажа и сборки радиоэлектронной аппаратуры</t>
  </si>
  <si>
    <t xml:space="preserve">УП.05.01</t>
  </si>
  <si>
    <t xml:space="preserve">ПП.05</t>
  </si>
  <si>
    <t xml:space="preserve">Экзамен по ПМ.05</t>
  </si>
  <si>
    <t xml:space="preserve">10/38/16</t>
  </si>
  <si>
    <t xml:space="preserve">ПДП</t>
  </si>
  <si>
    <t xml:space="preserve">Преддипломная практика</t>
  </si>
  <si>
    <t xml:space="preserve">ДЗ</t>
  </si>
  <si>
    <t xml:space="preserve">ПА</t>
  </si>
  <si>
    <t xml:space="preserve">Промежуточная аттестация по дисциплинам и МДК</t>
  </si>
  <si>
    <t xml:space="preserve">ГИА</t>
  </si>
  <si>
    <t xml:space="preserve">Государственная итоговая аттестация</t>
  </si>
  <si>
    <t xml:space="preserve">ИТОГО</t>
  </si>
  <si>
    <t xml:space="preserve">количество</t>
  </si>
  <si>
    <t xml:space="preserve">дисциплин и МДК, ед.</t>
  </si>
  <si>
    <t xml:space="preserve">количество недель</t>
  </si>
  <si>
    <t xml:space="preserve">учебной практики, нед.</t>
  </si>
  <si>
    <t xml:space="preserve">1. Государственный экзамен</t>
  </si>
  <si>
    <t xml:space="preserve">производст. практики, нед.</t>
  </si>
  <si>
    <t xml:space="preserve">Выполнение государственного экзамена - 1 неделя</t>
  </si>
  <si>
    <t xml:space="preserve">преддипл. практики, нед.</t>
  </si>
  <si>
    <t xml:space="preserve">2. Дипломная работа (дипломный проект)</t>
  </si>
  <si>
    <t xml:space="preserve">экзаменов, ед.</t>
  </si>
  <si>
    <t xml:space="preserve">Выполнение дипломного проекта - 3 недели</t>
  </si>
  <si>
    <t xml:space="preserve">дифф. зачетов, ед.</t>
  </si>
  <si>
    <t xml:space="preserve">Защита дипломного проекта - 2 недели</t>
  </si>
  <si>
    <t xml:space="preserve">зачетов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++&#1059;&#1056;/&#1059;&#1055;_2023-2024/09.02.07_&#1048;&#1057;&#1080;&#1055;_&#1055;&#1088;&#1086;&#1075;&#1088;&#1072;&#1084;&#1084;&#1080;&#1089;&#1090;_1-4%20&#1082;&#1091;&#1088;&#1089;_2023%20&#1060;&#1043;&#1054;&#1057;-2016%20&#1058;&#1054;&#1055;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данные"/>
      <sheetName val="План уч_процесса"/>
      <sheetName val="Кабинеты"/>
      <sheetName val="Календарный учебный граф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2" activeCellId="0" sqref="C82:J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3.56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18" min="5" style="1" width="13.41"/>
    <col collapsed="false" customWidth="true" hidden="false" outlineLevel="0" max="19" min="19" style="1" width="11.85"/>
    <col collapsed="false" customWidth="true" hidden="false" outlineLevel="0" max="20" min="20" style="1" width="13.41"/>
    <col collapsed="false" customWidth="true" hidden="false" outlineLevel="0" max="21" min="21" style="1" width="11.85"/>
    <col collapsed="false" customWidth="true" hidden="false" outlineLevel="0" max="22" min="22" style="1" width="13.41"/>
    <col collapsed="false" customWidth="true" hidden="true" outlineLevel="0" max="23" min="23" style="1" width="12.56"/>
    <col collapsed="false" customWidth="true" hidden="true" outlineLevel="0" max="24" min="24" style="1" width="10.56"/>
    <col collapsed="false" customWidth="true" hidden="true" outlineLevel="0" max="28" min="25" style="2" width="9.41"/>
    <col collapsed="false" customWidth="false" hidden="true" outlineLevel="0" max="34" min="29" style="2" width="9.14"/>
    <col collapsed="false" customWidth="false" hidden="false" outlineLevel="0" max="257" min="3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/>
    <row r="3" s="11" customFormat="tru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  <c r="G3" s="7" t="s">
        <v>6</v>
      </c>
      <c r="H3" s="7" t="s">
        <v>7</v>
      </c>
      <c r="I3" s="6" t="s">
        <v>8</v>
      </c>
      <c r="J3" s="6"/>
      <c r="K3" s="6"/>
      <c r="L3" s="6"/>
      <c r="M3" s="6"/>
      <c r="N3" s="6"/>
      <c r="O3" s="8" t="s">
        <v>9</v>
      </c>
      <c r="P3" s="8"/>
      <c r="Q3" s="8"/>
      <c r="R3" s="8"/>
      <c r="S3" s="8"/>
      <c r="T3" s="8"/>
      <c r="U3" s="8"/>
      <c r="V3" s="8"/>
      <c r="W3" s="9"/>
      <c r="X3" s="10" t="s">
        <v>10</v>
      </c>
    </row>
    <row r="4" s="11" customFormat="true" ht="16.5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6"/>
      <c r="J4" s="6"/>
      <c r="K4" s="6"/>
      <c r="L4" s="6"/>
      <c r="M4" s="6"/>
      <c r="N4" s="6"/>
      <c r="O4" s="12" t="s">
        <v>11</v>
      </c>
      <c r="P4" s="12"/>
      <c r="Q4" s="12" t="s">
        <v>12</v>
      </c>
      <c r="R4" s="12"/>
      <c r="S4" s="12" t="s">
        <v>13</v>
      </c>
      <c r="T4" s="12"/>
      <c r="U4" s="13" t="s">
        <v>14</v>
      </c>
      <c r="V4" s="13"/>
      <c r="W4" s="9"/>
      <c r="X4" s="10"/>
    </row>
    <row r="5" s="11" customFormat="true" ht="135.75" hidden="false" customHeight="true" outlineLevel="0" collapsed="false">
      <c r="A5" s="4"/>
      <c r="B5" s="5"/>
      <c r="C5" s="14" t="s">
        <v>15</v>
      </c>
      <c r="D5" s="14" t="s">
        <v>16</v>
      </c>
      <c r="E5" s="7"/>
      <c r="F5" s="7"/>
      <c r="G5" s="7"/>
      <c r="H5" s="7"/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4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 t="s">
        <v>27</v>
      </c>
      <c r="T5" s="15" t="s">
        <v>28</v>
      </c>
      <c r="U5" s="15" t="s">
        <v>29</v>
      </c>
      <c r="V5" s="16" t="s">
        <v>30</v>
      </c>
      <c r="W5" s="9"/>
      <c r="X5" s="9"/>
    </row>
    <row r="6" s="20" customFormat="true" ht="16.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8" t="n">
        <v>18</v>
      </c>
      <c r="S6" s="18" t="n">
        <v>19</v>
      </c>
      <c r="T6" s="18" t="n">
        <v>20</v>
      </c>
      <c r="U6" s="18" t="n">
        <v>19</v>
      </c>
      <c r="V6" s="19" t="n">
        <v>20</v>
      </c>
      <c r="W6" s="9"/>
      <c r="X6" s="9"/>
    </row>
    <row r="7" s="27" customFormat="true" ht="16.5" hidden="false" customHeight="false" outlineLevel="0" collapsed="false">
      <c r="A7" s="21" t="s">
        <v>31</v>
      </c>
      <c r="B7" s="22" t="s">
        <v>32</v>
      </c>
      <c r="C7" s="23" t="n">
        <v>5</v>
      </c>
      <c r="D7" s="23" t="n">
        <v>9</v>
      </c>
      <c r="E7" s="24" t="n">
        <f aca="false">E8</f>
        <v>32</v>
      </c>
      <c r="F7" s="24" t="n">
        <f aca="false">F8</f>
        <v>8</v>
      </c>
      <c r="G7" s="24" t="n">
        <f aca="false">G8</f>
        <v>1476</v>
      </c>
      <c r="H7" s="24" t="n">
        <f aca="false">H8</f>
        <v>236</v>
      </c>
      <c r="I7" s="24" t="n">
        <f aca="false">I8</f>
        <v>682</v>
      </c>
      <c r="J7" s="24" t="n">
        <f aca="false">J8</f>
        <v>722</v>
      </c>
      <c r="K7" s="24" t="n">
        <f aca="false">K8</f>
        <v>0</v>
      </c>
      <c r="L7" s="24" t="n">
        <f aca="false">L8</f>
        <v>0</v>
      </c>
      <c r="M7" s="24" t="n">
        <f aca="false">M8</f>
        <v>0</v>
      </c>
      <c r="N7" s="24" t="n">
        <f aca="false">N8</f>
        <v>72</v>
      </c>
      <c r="O7" s="24" t="n">
        <f aca="false">O8</f>
        <v>612</v>
      </c>
      <c r="P7" s="24" t="n">
        <f aca="false">P8</f>
        <v>864</v>
      </c>
      <c r="Q7" s="24"/>
      <c r="R7" s="24"/>
      <c r="S7" s="24"/>
      <c r="T7" s="25"/>
      <c r="U7" s="24"/>
      <c r="V7" s="25"/>
      <c r="W7" s="26" t="n">
        <f aca="false">SUM(O7:T7)</f>
        <v>1476</v>
      </c>
      <c r="X7" s="9"/>
    </row>
    <row r="8" s="20" customFormat="true" ht="47.25" hidden="false" customHeight="false" outlineLevel="0" collapsed="false">
      <c r="A8" s="28" t="s">
        <v>33</v>
      </c>
      <c r="B8" s="29" t="s">
        <v>34</v>
      </c>
      <c r="C8" s="6" t="n">
        <v>3</v>
      </c>
      <c r="D8" s="6" t="n">
        <v>6</v>
      </c>
      <c r="E8" s="30" t="n">
        <f aca="false">SUM(E9:E22)</f>
        <v>32</v>
      </c>
      <c r="F8" s="30" t="n">
        <f aca="false">SUM(F9:F22)</f>
        <v>8</v>
      </c>
      <c r="G8" s="30" t="n">
        <f aca="false">SUM(G9:G22)</f>
        <v>1476</v>
      </c>
      <c r="H8" s="30" t="n">
        <f aca="false">SUM(H9:H22)</f>
        <v>236</v>
      </c>
      <c r="I8" s="30" t="n">
        <f aca="false">SUM(I9:I22)</f>
        <v>682</v>
      </c>
      <c r="J8" s="30" t="n">
        <f aca="false">SUM(J9:J22)</f>
        <v>722</v>
      </c>
      <c r="K8" s="30"/>
      <c r="L8" s="30"/>
      <c r="M8" s="30"/>
      <c r="N8" s="30" t="n">
        <f aca="false">SUM(N9:N22)</f>
        <v>72</v>
      </c>
      <c r="O8" s="30" t="n">
        <f aca="false">SUM(O9:O22)</f>
        <v>612</v>
      </c>
      <c r="P8" s="30" t="n">
        <f aca="false">SUM(P9:P22)</f>
        <v>864</v>
      </c>
      <c r="Q8" s="30"/>
      <c r="R8" s="30"/>
      <c r="S8" s="30"/>
      <c r="T8" s="30"/>
      <c r="U8" s="30"/>
      <c r="V8" s="31"/>
      <c r="W8" s="26" t="n">
        <f aca="false">SUM(O8:T8)</f>
        <v>1476</v>
      </c>
      <c r="X8" s="26" t="n">
        <f aca="false">SUM(X9:X22)</f>
        <v>1476</v>
      </c>
      <c r="Y8" s="26" t="n">
        <v>612</v>
      </c>
      <c r="Z8" s="26" t="n">
        <v>864</v>
      </c>
    </row>
    <row r="9" s="20" customFormat="true" ht="33.75" hidden="false" customHeight="true" outlineLevel="0" collapsed="false">
      <c r="A9" s="32" t="s">
        <v>35</v>
      </c>
      <c r="B9" s="33" t="s">
        <v>36</v>
      </c>
      <c r="C9" s="34" t="n">
        <v>2</v>
      </c>
      <c r="D9" s="34"/>
      <c r="E9" s="34" t="n">
        <v>8</v>
      </c>
      <c r="F9" s="34" t="n">
        <v>2</v>
      </c>
      <c r="G9" s="35" t="n">
        <f aca="false">SUM(I9:N9)</f>
        <v>72</v>
      </c>
      <c r="H9" s="35" t="n">
        <v>6</v>
      </c>
      <c r="I9" s="35" t="n">
        <v>24</v>
      </c>
      <c r="J9" s="35" t="n">
        <v>36</v>
      </c>
      <c r="K9" s="35"/>
      <c r="L9" s="35"/>
      <c r="M9" s="35"/>
      <c r="N9" s="35" t="n">
        <f aca="false">SUM(E9:F9)+2</f>
        <v>12</v>
      </c>
      <c r="O9" s="35" t="n">
        <v>32</v>
      </c>
      <c r="P9" s="35" t="n">
        <v>40</v>
      </c>
      <c r="Q9" s="34"/>
      <c r="R9" s="35"/>
      <c r="S9" s="35"/>
      <c r="T9" s="36"/>
      <c r="U9" s="35"/>
      <c r="V9" s="37"/>
      <c r="W9" s="38" t="n">
        <f aca="false">SUM(O9:V9)</f>
        <v>72</v>
      </c>
      <c r="X9" s="9" t="n">
        <v>72</v>
      </c>
      <c r="Y9" s="9" t="n">
        <f aca="false">O9/17</f>
        <v>1.88235294117647</v>
      </c>
      <c r="Z9" s="9" t="n">
        <f aca="false">P9/24</f>
        <v>1.66666666666667</v>
      </c>
    </row>
    <row r="10" s="20" customFormat="true" ht="33.75" hidden="false" customHeight="true" outlineLevel="0" collapsed="false">
      <c r="A10" s="32" t="s">
        <v>37</v>
      </c>
      <c r="B10" s="33" t="s">
        <v>38</v>
      </c>
      <c r="C10" s="34"/>
      <c r="D10" s="34" t="n">
        <v>2</v>
      </c>
      <c r="E10" s="34"/>
      <c r="F10" s="34"/>
      <c r="G10" s="35" t="n">
        <f aca="false">SUM(I10:N10)</f>
        <v>108</v>
      </c>
      <c r="H10" s="35" t="n">
        <v>14</v>
      </c>
      <c r="I10" s="35" t="n">
        <v>50</v>
      </c>
      <c r="J10" s="35" t="n">
        <v>54</v>
      </c>
      <c r="K10" s="35"/>
      <c r="L10" s="35"/>
      <c r="M10" s="35"/>
      <c r="N10" s="35" t="n">
        <v>4</v>
      </c>
      <c r="O10" s="35" t="n">
        <v>34</v>
      </c>
      <c r="P10" s="35" t="n">
        <v>74</v>
      </c>
      <c r="Q10" s="34"/>
      <c r="R10" s="35"/>
      <c r="S10" s="35"/>
      <c r="T10" s="39"/>
      <c r="U10" s="35"/>
      <c r="V10" s="40"/>
      <c r="W10" s="38" t="n">
        <f aca="false">SUM(O10:V10)</f>
        <v>108</v>
      </c>
      <c r="X10" s="9" t="n">
        <v>108</v>
      </c>
      <c r="Y10" s="9" t="n">
        <f aca="false">O10/17</f>
        <v>2</v>
      </c>
      <c r="Z10" s="9" t="n">
        <f aca="false">P10/24</f>
        <v>3.08333333333333</v>
      </c>
    </row>
    <row r="11" s="20" customFormat="true" ht="33.75" hidden="false" customHeight="true" outlineLevel="0" collapsed="false">
      <c r="A11" s="32" t="s">
        <v>39</v>
      </c>
      <c r="B11" s="33" t="s">
        <v>40</v>
      </c>
      <c r="C11" s="34" t="n">
        <v>2</v>
      </c>
      <c r="D11" s="34" t="n">
        <v>1</v>
      </c>
      <c r="E11" s="34" t="n">
        <v>8</v>
      </c>
      <c r="F11" s="34" t="n">
        <v>2</v>
      </c>
      <c r="G11" s="35" t="n">
        <f aca="false">SUM(I11:N11)</f>
        <v>340</v>
      </c>
      <c r="H11" s="35" t="n">
        <v>56</v>
      </c>
      <c r="I11" s="35" t="n">
        <v>214</v>
      </c>
      <c r="J11" s="35" t="n">
        <v>114</v>
      </c>
      <c r="K11" s="35"/>
      <c r="L11" s="35"/>
      <c r="M11" s="35"/>
      <c r="N11" s="35" t="n">
        <f aca="false">SUM(E11:F11)+2</f>
        <v>12</v>
      </c>
      <c r="O11" s="35" t="n">
        <v>144</v>
      </c>
      <c r="P11" s="35" t="n">
        <v>196</v>
      </c>
      <c r="Q11" s="34"/>
      <c r="R11" s="35"/>
      <c r="S11" s="35"/>
      <c r="T11" s="39"/>
      <c r="U11" s="35"/>
      <c r="V11" s="40"/>
      <c r="W11" s="38" t="n">
        <f aca="false">SUM(O11:V11)</f>
        <v>340</v>
      </c>
      <c r="X11" s="9" t="n">
        <v>340</v>
      </c>
      <c r="Y11" s="9" t="n">
        <f aca="false">O11/17</f>
        <v>8.47058823529412</v>
      </c>
      <c r="Z11" s="9" t="n">
        <f aca="false">P11/24</f>
        <v>8.16666666666667</v>
      </c>
    </row>
    <row r="12" s="20" customFormat="true" ht="33.75" hidden="false" customHeight="true" outlineLevel="0" collapsed="false">
      <c r="A12" s="32" t="s">
        <v>41</v>
      </c>
      <c r="B12" s="33" t="s">
        <v>42</v>
      </c>
      <c r="C12" s="34"/>
      <c r="D12" s="34" t="n">
        <v>2</v>
      </c>
      <c r="E12" s="34"/>
      <c r="F12" s="34"/>
      <c r="G12" s="35" t="n">
        <f aca="false">SUM(I12:N12)</f>
        <v>72</v>
      </c>
      <c r="H12" s="35" t="n">
        <v>20</v>
      </c>
      <c r="I12" s="35"/>
      <c r="J12" s="35" t="n">
        <v>70</v>
      </c>
      <c r="K12" s="35"/>
      <c r="L12" s="35"/>
      <c r="M12" s="35"/>
      <c r="N12" s="35" t="n">
        <v>2</v>
      </c>
      <c r="O12" s="35" t="n">
        <v>34</v>
      </c>
      <c r="P12" s="35" t="n">
        <v>38</v>
      </c>
      <c r="Q12" s="34"/>
      <c r="R12" s="35"/>
      <c r="S12" s="35"/>
      <c r="T12" s="39"/>
      <c r="U12" s="35"/>
      <c r="V12" s="40"/>
      <c r="W12" s="38" t="n">
        <f aca="false">SUM(O12:V12)</f>
        <v>72</v>
      </c>
      <c r="X12" s="9" t="n">
        <v>72</v>
      </c>
      <c r="Y12" s="9" t="n">
        <f aca="false">O12/17</f>
        <v>2</v>
      </c>
      <c r="Z12" s="9" t="n">
        <f aca="false">P12/24</f>
        <v>1.58333333333333</v>
      </c>
    </row>
    <row r="13" s="20" customFormat="true" ht="33.75" hidden="false" customHeight="true" outlineLevel="0" collapsed="false">
      <c r="A13" s="32" t="s">
        <v>43</v>
      </c>
      <c r="B13" s="41" t="s">
        <v>44</v>
      </c>
      <c r="C13" s="42"/>
      <c r="D13" s="34" t="n">
        <v>2</v>
      </c>
      <c r="E13" s="42"/>
      <c r="F13" s="42"/>
      <c r="G13" s="35" t="n">
        <f aca="false">SUM(I13:N13)</f>
        <v>144</v>
      </c>
      <c r="H13" s="35" t="n">
        <v>62</v>
      </c>
      <c r="I13" s="43" t="n">
        <v>30</v>
      </c>
      <c r="J13" s="43" t="n">
        <v>110</v>
      </c>
      <c r="K13" s="43"/>
      <c r="L13" s="43"/>
      <c r="M13" s="43"/>
      <c r="N13" s="35" t="n">
        <v>4</v>
      </c>
      <c r="O13" s="43" t="n">
        <v>72</v>
      </c>
      <c r="P13" s="43" t="n">
        <v>72</v>
      </c>
      <c r="Q13" s="42"/>
      <c r="R13" s="43"/>
      <c r="S13" s="43"/>
      <c r="T13" s="44"/>
      <c r="U13" s="43"/>
      <c r="V13" s="45"/>
      <c r="W13" s="38" t="n">
        <f aca="false">SUM(O13:V13)</f>
        <v>144</v>
      </c>
      <c r="X13" s="9" t="n">
        <v>144</v>
      </c>
      <c r="Y13" s="9" t="n">
        <f aca="false">O13/17</f>
        <v>4.23529411764706</v>
      </c>
      <c r="Z13" s="9" t="n">
        <f aca="false">P13/24</f>
        <v>3</v>
      </c>
    </row>
    <row r="14" s="20" customFormat="true" ht="33.75" hidden="false" customHeight="true" outlineLevel="0" collapsed="false">
      <c r="A14" s="32" t="s">
        <v>45</v>
      </c>
      <c r="B14" s="33" t="s">
        <v>46</v>
      </c>
      <c r="C14" s="34" t="n">
        <v>2</v>
      </c>
      <c r="D14" s="34"/>
      <c r="E14" s="34" t="n">
        <v>8</v>
      </c>
      <c r="F14" s="34" t="n">
        <v>2</v>
      </c>
      <c r="G14" s="35" t="n">
        <f aca="false">SUM(I14:N14)</f>
        <v>144</v>
      </c>
      <c r="H14" s="35" t="n">
        <v>18</v>
      </c>
      <c r="I14" s="35" t="n">
        <v>106</v>
      </c>
      <c r="J14" s="35" t="n">
        <v>26</v>
      </c>
      <c r="K14" s="35"/>
      <c r="L14" s="35"/>
      <c r="M14" s="35"/>
      <c r="N14" s="35" t="n">
        <f aca="false">SUM(E14:F14)+2</f>
        <v>12</v>
      </c>
      <c r="O14" s="35" t="n">
        <v>70</v>
      </c>
      <c r="P14" s="35" t="n">
        <v>74</v>
      </c>
      <c r="Q14" s="34"/>
      <c r="R14" s="35"/>
      <c r="S14" s="35"/>
      <c r="T14" s="46"/>
      <c r="U14" s="35"/>
      <c r="V14" s="47"/>
      <c r="W14" s="38" t="n">
        <f aca="false">SUM(O14:V14)</f>
        <v>144</v>
      </c>
      <c r="X14" s="9" t="n">
        <v>144</v>
      </c>
      <c r="Y14" s="9" t="n">
        <f aca="false">O14/17</f>
        <v>4.11764705882353</v>
      </c>
      <c r="Z14" s="9" t="n">
        <f aca="false">P14/24</f>
        <v>3.08333333333333</v>
      </c>
    </row>
    <row r="15" s="20" customFormat="true" ht="33.75" hidden="false" customHeight="true" outlineLevel="0" collapsed="false">
      <c r="A15" s="32" t="s">
        <v>47</v>
      </c>
      <c r="B15" s="33" t="s">
        <v>48</v>
      </c>
      <c r="C15" s="34"/>
      <c r="D15" s="34" t="n">
        <v>2</v>
      </c>
      <c r="E15" s="34"/>
      <c r="F15" s="34"/>
      <c r="G15" s="35" t="n">
        <f aca="false">SUM(I15:N15)</f>
        <v>72</v>
      </c>
      <c r="H15" s="35" t="n">
        <v>4</v>
      </c>
      <c r="I15" s="35" t="n">
        <v>32</v>
      </c>
      <c r="J15" s="35" t="n">
        <v>38</v>
      </c>
      <c r="K15" s="35"/>
      <c r="L15" s="35"/>
      <c r="M15" s="35"/>
      <c r="N15" s="35" t="n">
        <v>2</v>
      </c>
      <c r="O15" s="35"/>
      <c r="P15" s="35" t="n">
        <v>72</v>
      </c>
      <c r="Q15" s="34"/>
      <c r="R15" s="35"/>
      <c r="S15" s="35"/>
      <c r="T15" s="46"/>
      <c r="U15" s="35"/>
      <c r="V15" s="47"/>
      <c r="W15" s="38" t="n">
        <f aca="false">SUM(O15:V15)</f>
        <v>72</v>
      </c>
      <c r="X15" s="9" t="n">
        <v>72</v>
      </c>
      <c r="Y15" s="9" t="n">
        <f aca="false">O15/17</f>
        <v>0</v>
      </c>
      <c r="Z15" s="9" t="n">
        <f aca="false">P15/24</f>
        <v>3</v>
      </c>
    </row>
    <row r="16" s="20" customFormat="true" ht="33.75" hidden="false" customHeight="true" outlineLevel="0" collapsed="false">
      <c r="A16" s="32" t="s">
        <v>49</v>
      </c>
      <c r="B16" s="33" t="s">
        <v>50</v>
      </c>
      <c r="C16" s="34"/>
      <c r="D16" s="34" t="n">
        <v>2</v>
      </c>
      <c r="E16" s="34"/>
      <c r="F16" s="34"/>
      <c r="G16" s="35" t="n">
        <f aca="false">SUM(I16:N16)</f>
        <v>72</v>
      </c>
      <c r="H16" s="35" t="n">
        <v>10</v>
      </c>
      <c r="I16" s="35" t="n">
        <v>40</v>
      </c>
      <c r="J16" s="35" t="n">
        <v>30</v>
      </c>
      <c r="K16" s="35"/>
      <c r="L16" s="35"/>
      <c r="M16" s="35"/>
      <c r="N16" s="35" t="n">
        <v>2</v>
      </c>
      <c r="O16" s="35"/>
      <c r="P16" s="35" t="n">
        <v>72</v>
      </c>
      <c r="Q16" s="34"/>
      <c r="R16" s="35"/>
      <c r="S16" s="35"/>
      <c r="T16" s="46"/>
      <c r="U16" s="35"/>
      <c r="V16" s="47"/>
      <c r="W16" s="38" t="n">
        <f aca="false">SUM(O16:V16)</f>
        <v>72</v>
      </c>
      <c r="X16" s="9" t="n">
        <v>72</v>
      </c>
      <c r="Y16" s="9" t="n">
        <f aca="false">O16/17</f>
        <v>0</v>
      </c>
      <c r="Z16" s="9" t="n">
        <f aca="false">P16/24</f>
        <v>3</v>
      </c>
    </row>
    <row r="17" s="20" customFormat="true" ht="33.75" hidden="false" customHeight="true" outlineLevel="0" collapsed="false">
      <c r="A17" s="32" t="s">
        <v>51</v>
      </c>
      <c r="B17" s="33" t="s">
        <v>52</v>
      </c>
      <c r="C17" s="34" t="n">
        <v>2</v>
      </c>
      <c r="D17" s="34"/>
      <c r="E17" s="34" t="n">
        <v>8</v>
      </c>
      <c r="F17" s="34" t="n">
        <v>2</v>
      </c>
      <c r="G17" s="35" t="n">
        <f aca="false">SUM(I17:N17)</f>
        <v>136</v>
      </c>
      <c r="H17" s="35"/>
      <c r="I17" s="35" t="n">
        <v>78</v>
      </c>
      <c r="J17" s="35" t="n">
        <v>46</v>
      </c>
      <c r="K17" s="35"/>
      <c r="L17" s="35" t="s">
        <v>53</v>
      </c>
      <c r="M17" s="35"/>
      <c r="N17" s="35" t="n">
        <f aca="false">SUM(E17:F17)+2</f>
        <v>12</v>
      </c>
      <c r="O17" s="35" t="n">
        <v>52</v>
      </c>
      <c r="P17" s="35" t="n">
        <v>84</v>
      </c>
      <c r="Q17" s="34"/>
      <c r="R17" s="35"/>
      <c r="S17" s="35"/>
      <c r="T17" s="39"/>
      <c r="U17" s="35"/>
      <c r="V17" s="40"/>
      <c r="W17" s="38" t="n">
        <f aca="false">SUM(O17:V17)</f>
        <v>136</v>
      </c>
      <c r="X17" s="9" t="n">
        <v>136</v>
      </c>
      <c r="Y17" s="9" t="n">
        <f aca="false">O17/17</f>
        <v>3.05882352941176</v>
      </c>
      <c r="Z17" s="9" t="n">
        <f aca="false">P17/24</f>
        <v>3.5</v>
      </c>
    </row>
    <row r="18" s="20" customFormat="true" ht="33.75" hidden="false" customHeight="true" outlineLevel="0" collapsed="false">
      <c r="A18" s="32" t="s">
        <v>54</v>
      </c>
      <c r="B18" s="33" t="s">
        <v>55</v>
      </c>
      <c r="C18" s="34"/>
      <c r="D18" s="34" t="n">
        <v>2</v>
      </c>
      <c r="E18" s="34"/>
      <c r="F18" s="34"/>
      <c r="G18" s="35" t="n">
        <f aca="false">SUM(I18:N18)</f>
        <v>72</v>
      </c>
      <c r="H18" s="35" t="n">
        <v>12</v>
      </c>
      <c r="I18" s="35" t="n">
        <v>34</v>
      </c>
      <c r="J18" s="35" t="n">
        <v>36</v>
      </c>
      <c r="K18" s="35"/>
      <c r="L18" s="35"/>
      <c r="M18" s="35"/>
      <c r="N18" s="35" t="n">
        <v>2</v>
      </c>
      <c r="O18" s="35" t="n">
        <v>34</v>
      </c>
      <c r="P18" s="35" t="n">
        <v>38</v>
      </c>
      <c r="Q18" s="34"/>
      <c r="R18" s="35"/>
      <c r="S18" s="35"/>
      <c r="T18" s="46"/>
      <c r="U18" s="35"/>
      <c r="V18" s="47"/>
      <c r="W18" s="38" t="n">
        <f aca="false">SUM(O18:V18)</f>
        <v>72</v>
      </c>
      <c r="X18" s="9" t="n">
        <v>72</v>
      </c>
      <c r="Y18" s="9" t="n">
        <f aca="false">O18/17</f>
        <v>2</v>
      </c>
      <c r="Z18" s="9" t="n">
        <f aca="false">P18/24</f>
        <v>1.58333333333333</v>
      </c>
    </row>
    <row r="19" s="20" customFormat="true" ht="33.75" hidden="false" customHeight="true" outlineLevel="0" collapsed="false">
      <c r="A19" s="32" t="s">
        <v>56</v>
      </c>
      <c r="B19" s="33" t="s">
        <v>57</v>
      </c>
      <c r="C19" s="34"/>
      <c r="D19" s="34" t="n">
        <v>1</v>
      </c>
      <c r="E19" s="34"/>
      <c r="F19" s="34"/>
      <c r="G19" s="35" t="n">
        <f aca="false">SUM(I19:N19)</f>
        <v>72</v>
      </c>
      <c r="H19" s="35" t="n">
        <v>8</v>
      </c>
      <c r="I19" s="35" t="n">
        <v>42</v>
      </c>
      <c r="J19" s="35" t="n">
        <v>28</v>
      </c>
      <c r="K19" s="35"/>
      <c r="L19" s="35"/>
      <c r="M19" s="35"/>
      <c r="N19" s="35" t="n">
        <v>2</v>
      </c>
      <c r="O19" s="35" t="n">
        <v>72</v>
      </c>
      <c r="P19" s="35"/>
      <c r="Q19" s="34"/>
      <c r="R19" s="35"/>
      <c r="S19" s="35"/>
      <c r="T19" s="46"/>
      <c r="U19" s="35"/>
      <c r="V19" s="47"/>
      <c r="W19" s="38" t="n">
        <f aca="false">SUM(O19:V19)</f>
        <v>72</v>
      </c>
      <c r="X19" s="9" t="n">
        <v>72</v>
      </c>
      <c r="Y19" s="9" t="n">
        <f aca="false">O19/17</f>
        <v>4.23529411764706</v>
      </c>
      <c r="Z19" s="9" t="n">
        <f aca="false">P19/24</f>
        <v>0</v>
      </c>
    </row>
    <row r="20" s="20" customFormat="true" ht="33.75" hidden="false" customHeight="true" outlineLevel="0" collapsed="false">
      <c r="A20" s="32" t="s">
        <v>58</v>
      </c>
      <c r="B20" s="33" t="s">
        <v>59</v>
      </c>
      <c r="C20" s="34"/>
      <c r="D20" s="34" t="n">
        <v>2</v>
      </c>
      <c r="E20" s="34"/>
      <c r="F20" s="34"/>
      <c r="G20" s="35" t="n">
        <f aca="false">SUM(I20:N20)</f>
        <v>72</v>
      </c>
      <c r="H20" s="35" t="n">
        <v>16</v>
      </c>
      <c r="I20" s="35" t="n">
        <v>12</v>
      </c>
      <c r="J20" s="35" t="n">
        <v>58</v>
      </c>
      <c r="K20" s="35"/>
      <c r="L20" s="35"/>
      <c r="M20" s="35"/>
      <c r="N20" s="35" t="n">
        <v>2</v>
      </c>
      <c r="O20" s="35" t="n">
        <v>34</v>
      </c>
      <c r="P20" s="35" t="n">
        <v>38</v>
      </c>
      <c r="Q20" s="34"/>
      <c r="R20" s="35"/>
      <c r="S20" s="35"/>
      <c r="T20" s="39"/>
      <c r="U20" s="35"/>
      <c r="V20" s="40"/>
      <c r="W20" s="38" t="n">
        <f aca="false">SUM(O20:V20)</f>
        <v>72</v>
      </c>
      <c r="X20" s="9" t="n">
        <v>72</v>
      </c>
      <c r="Y20" s="9" t="n">
        <f aca="false">O20/17</f>
        <v>2</v>
      </c>
      <c r="Z20" s="9" t="n">
        <f aca="false">P20/24</f>
        <v>1.58333333333333</v>
      </c>
    </row>
    <row r="21" s="20" customFormat="true" ht="47.25" hidden="false" customHeight="false" outlineLevel="0" collapsed="false">
      <c r="A21" s="32" t="s">
        <v>60</v>
      </c>
      <c r="B21" s="33" t="s">
        <v>61</v>
      </c>
      <c r="C21" s="34"/>
      <c r="D21" s="34" t="n">
        <v>2</v>
      </c>
      <c r="E21" s="34"/>
      <c r="F21" s="34"/>
      <c r="G21" s="35" t="n">
        <f aca="false">SUM(I21:N21)</f>
        <v>68</v>
      </c>
      <c r="H21" s="35" t="n">
        <v>10</v>
      </c>
      <c r="I21" s="35" t="n">
        <v>20</v>
      </c>
      <c r="J21" s="35" t="n">
        <v>46</v>
      </c>
      <c r="K21" s="35"/>
      <c r="L21" s="35"/>
      <c r="M21" s="35"/>
      <c r="N21" s="35" t="n">
        <v>2</v>
      </c>
      <c r="O21" s="35" t="n">
        <v>34</v>
      </c>
      <c r="P21" s="35" t="n">
        <v>34</v>
      </c>
      <c r="Q21" s="34"/>
      <c r="R21" s="35"/>
      <c r="S21" s="35"/>
      <c r="T21" s="39"/>
      <c r="U21" s="35"/>
      <c r="V21" s="40"/>
      <c r="W21" s="38" t="n">
        <f aca="false">SUM(O21:V21)</f>
        <v>68</v>
      </c>
      <c r="X21" s="9" t="n">
        <v>68</v>
      </c>
      <c r="Y21" s="9" t="n">
        <f aca="false">O21/17</f>
        <v>2</v>
      </c>
      <c r="Z21" s="9" t="n">
        <f aca="false">P21/24</f>
        <v>1.41666666666667</v>
      </c>
    </row>
    <row r="22" s="20" customFormat="true" ht="34.5" hidden="false" customHeight="true" outlineLevel="0" collapsed="false">
      <c r="A22" s="32" t="s">
        <v>62</v>
      </c>
      <c r="B22" s="41" t="s">
        <v>63</v>
      </c>
      <c r="C22" s="42"/>
      <c r="D22" s="42" t="n">
        <v>2</v>
      </c>
      <c r="E22" s="42"/>
      <c r="F22" s="42"/>
      <c r="G22" s="35" t="n">
        <f aca="false">SUM(I22:N22)</f>
        <v>32</v>
      </c>
      <c r="H22" s="43"/>
      <c r="I22" s="42"/>
      <c r="J22" s="42" t="n">
        <v>30</v>
      </c>
      <c r="K22" s="41"/>
      <c r="L22" s="42"/>
      <c r="M22" s="43"/>
      <c r="N22" s="43" t="n">
        <v>2</v>
      </c>
      <c r="O22" s="43"/>
      <c r="P22" s="43" t="n">
        <v>32</v>
      </c>
      <c r="Q22" s="42"/>
      <c r="R22" s="43"/>
      <c r="S22" s="43"/>
      <c r="T22" s="44"/>
      <c r="U22" s="43"/>
      <c r="V22" s="45"/>
      <c r="W22" s="38" t="n">
        <f aca="false">SUM(O22:V22)</f>
        <v>32</v>
      </c>
      <c r="X22" s="9" t="n">
        <v>32</v>
      </c>
      <c r="Y22" s="9" t="n">
        <f aca="false">O22/17</f>
        <v>0</v>
      </c>
      <c r="Z22" s="9" t="n">
        <f aca="false">P22/24</f>
        <v>1.33333333333333</v>
      </c>
    </row>
    <row r="23" s="20" customFormat="true" ht="31.5" hidden="false" customHeight="false" outlineLevel="0" collapsed="false">
      <c r="A23" s="28" t="s">
        <v>64</v>
      </c>
      <c r="B23" s="29" t="s">
        <v>65</v>
      </c>
      <c r="C23" s="6" t="n">
        <v>0</v>
      </c>
      <c r="D23" s="6" t="n">
        <v>7</v>
      </c>
      <c r="E23" s="6" t="n">
        <f aca="false">SUM(E24:E32)</f>
        <v>8</v>
      </c>
      <c r="F23" s="6" t="n">
        <f aca="false">SUM(F24:F32)</f>
        <v>4</v>
      </c>
      <c r="G23" s="6" t="n">
        <f aca="false">SUM(G24:G32)</f>
        <v>556</v>
      </c>
      <c r="H23" s="6" t="n">
        <f aca="false">SUM(H24:H32)</f>
        <v>408</v>
      </c>
      <c r="I23" s="6" t="n">
        <f aca="false">SUM(I24:I32)</f>
        <v>170</v>
      </c>
      <c r="J23" s="6" t="n">
        <f aca="false">SUM(J24:J32)</f>
        <v>386</v>
      </c>
      <c r="K23" s="6" t="n">
        <f aca="false">SUM(K24:K32)</f>
        <v>0</v>
      </c>
      <c r="L23" s="6" t="n">
        <f aca="false">SUM(L24:L32)</f>
        <v>0</v>
      </c>
      <c r="M23" s="6" t="n">
        <f aca="false">SUM(M24:M32)</f>
        <v>4</v>
      </c>
      <c r="N23" s="6" t="n">
        <f aca="false">SUM(N24:N32)</f>
        <v>0</v>
      </c>
      <c r="O23" s="6" t="n">
        <f aca="false">SUM(O24:O32)</f>
        <v>0</v>
      </c>
      <c r="P23" s="6" t="n">
        <f aca="false">SUM(P24:P32)</f>
        <v>0</v>
      </c>
      <c r="Q23" s="6" t="n">
        <f aca="false">SUM(Q24:Q32)</f>
        <v>168</v>
      </c>
      <c r="R23" s="6" t="n">
        <f aca="false">SUM(R24:R32)</f>
        <v>98</v>
      </c>
      <c r="S23" s="6" t="n">
        <f aca="false">SUM(S24:S32)</f>
        <v>112</v>
      </c>
      <c r="T23" s="6" t="n">
        <f aca="false">SUM(T24:T32)</f>
        <v>104</v>
      </c>
      <c r="U23" s="6" t="n">
        <f aca="false">SUM(U24:U32)</f>
        <v>74</v>
      </c>
      <c r="V23" s="48" t="n">
        <f aca="false">SUM(V24:V32)</f>
        <v>0</v>
      </c>
      <c r="W23" s="38" t="n">
        <f aca="false">SUM(O23:V23)</f>
        <v>556</v>
      </c>
      <c r="X23" s="26" t="n">
        <v>468</v>
      </c>
      <c r="AE23" s="49" t="n">
        <f aca="false">SUM(O23:V23)</f>
        <v>556</v>
      </c>
      <c r="AF23" s="26" t="s">
        <v>66</v>
      </c>
    </row>
    <row r="24" s="20" customFormat="true" ht="27" hidden="false" customHeight="true" outlineLevel="0" collapsed="false">
      <c r="A24" s="32" t="s">
        <v>67</v>
      </c>
      <c r="B24" s="33" t="s">
        <v>68</v>
      </c>
      <c r="C24" s="34" t="n">
        <v>3</v>
      </c>
      <c r="D24" s="34"/>
      <c r="E24" s="34" t="n">
        <v>8</v>
      </c>
      <c r="F24" s="34" t="n">
        <v>4</v>
      </c>
      <c r="G24" s="35" t="n">
        <v>68</v>
      </c>
      <c r="H24" s="35" t="n">
        <v>14</v>
      </c>
      <c r="I24" s="34" t="n">
        <v>56</v>
      </c>
      <c r="J24" s="34" t="n">
        <v>12</v>
      </c>
      <c r="K24" s="34"/>
      <c r="L24" s="50"/>
      <c r="M24" s="35"/>
      <c r="N24" s="35"/>
      <c r="O24" s="35"/>
      <c r="P24" s="35"/>
      <c r="Q24" s="35" t="n">
        <v>68</v>
      </c>
      <c r="R24" s="35"/>
      <c r="S24" s="35"/>
      <c r="T24" s="35"/>
      <c r="U24" s="35"/>
      <c r="V24" s="51"/>
      <c r="W24" s="38" t="n">
        <f aca="false">SUM(O24:V24)</f>
        <v>68</v>
      </c>
      <c r="X24" s="9" t="n">
        <v>54</v>
      </c>
      <c r="Y24" s="11" t="n">
        <f aca="false">Q24/16</f>
        <v>4.25</v>
      </c>
      <c r="Z24" s="52" t="n">
        <f aca="false">R24/13</f>
        <v>0</v>
      </c>
      <c r="AA24" s="11" t="n">
        <f aca="false">S24/16</f>
        <v>0</v>
      </c>
      <c r="AB24" s="11" t="n">
        <f aca="false">T24/24</f>
        <v>0</v>
      </c>
      <c r="AC24" s="11" t="n">
        <f aca="false">U24/17</f>
        <v>0</v>
      </c>
      <c r="AD24" s="11" t="n">
        <f aca="false">V24/13</f>
        <v>0</v>
      </c>
      <c r="AE24" s="53" t="n">
        <f aca="false">SUM(O24:V24)</f>
        <v>68</v>
      </c>
      <c r="AG24" s="54" t="n">
        <f aca="false">Q24/16</f>
        <v>4.25</v>
      </c>
      <c r="AH24" s="54" t="n">
        <f aca="false">R24/18</f>
        <v>0</v>
      </c>
    </row>
    <row r="25" s="20" customFormat="true" ht="47.25" hidden="false" customHeight="false" outlineLevel="0" collapsed="false">
      <c r="A25" s="32" t="s">
        <v>69</v>
      </c>
      <c r="B25" s="33" t="s">
        <v>70</v>
      </c>
      <c r="C25" s="34"/>
      <c r="D25" s="34" t="s">
        <v>71</v>
      </c>
      <c r="E25" s="34"/>
      <c r="F25" s="34"/>
      <c r="G25" s="35" t="n">
        <v>176</v>
      </c>
      <c r="H25" s="35" t="n">
        <v>176</v>
      </c>
      <c r="I25" s="34" t="n">
        <v>20</v>
      </c>
      <c r="J25" s="34" t="n">
        <v>156</v>
      </c>
      <c r="K25" s="34"/>
      <c r="L25" s="50"/>
      <c r="M25" s="35"/>
      <c r="N25" s="35"/>
      <c r="O25" s="35"/>
      <c r="P25" s="35"/>
      <c r="Q25" s="35" t="n">
        <v>30</v>
      </c>
      <c r="R25" s="35" t="n">
        <v>34</v>
      </c>
      <c r="S25" s="35" t="n">
        <v>38</v>
      </c>
      <c r="T25" s="35" t="n">
        <v>36</v>
      </c>
      <c r="U25" s="35" t="n">
        <v>38</v>
      </c>
      <c r="V25" s="51"/>
      <c r="W25" s="38" t="n">
        <f aca="false">SUM(O25:V25)</f>
        <v>176</v>
      </c>
      <c r="X25" s="9" t="n">
        <v>198</v>
      </c>
      <c r="Y25" s="11" t="n">
        <f aca="false">Q25/16</f>
        <v>1.875</v>
      </c>
      <c r="Z25" s="52" t="n">
        <f aca="false">R25/13</f>
        <v>2.61538461538462</v>
      </c>
      <c r="AA25" s="11" t="n">
        <f aca="false">S25/16</f>
        <v>2.375</v>
      </c>
      <c r="AB25" s="11" t="n">
        <f aca="false">T25/10</f>
        <v>3.6</v>
      </c>
      <c r="AC25" s="11" t="n">
        <f aca="false">U25/17</f>
        <v>2.23529411764706</v>
      </c>
      <c r="AD25" s="11" t="n">
        <f aca="false">V25/13</f>
        <v>0</v>
      </c>
      <c r="AE25" s="53" t="n">
        <f aca="false">SUM(O25:V25)</f>
        <v>176</v>
      </c>
      <c r="AG25" s="54" t="n">
        <f aca="false">Q25/16</f>
        <v>1.875</v>
      </c>
      <c r="AH25" s="54" t="n">
        <f aca="false">R25/18</f>
        <v>1.88888888888889</v>
      </c>
    </row>
    <row r="26" s="20" customFormat="true" ht="31.5" hidden="false" customHeight="false" outlineLevel="0" collapsed="false">
      <c r="A26" s="32" t="s">
        <v>72</v>
      </c>
      <c r="B26" s="33" t="s">
        <v>73</v>
      </c>
      <c r="C26" s="34"/>
      <c r="D26" s="34" t="n">
        <v>4</v>
      </c>
      <c r="E26" s="34"/>
      <c r="F26" s="34"/>
      <c r="G26" s="35" t="n">
        <v>68</v>
      </c>
      <c r="H26" s="35" t="n">
        <v>28</v>
      </c>
      <c r="I26" s="34" t="n">
        <v>40</v>
      </c>
      <c r="J26" s="34" t="n">
        <v>28</v>
      </c>
      <c r="K26" s="34"/>
      <c r="L26" s="50"/>
      <c r="M26" s="35"/>
      <c r="N26" s="35"/>
      <c r="O26" s="35"/>
      <c r="P26" s="35"/>
      <c r="Q26" s="35"/>
      <c r="R26" s="35"/>
      <c r="S26" s="35" t="n">
        <v>34</v>
      </c>
      <c r="T26" s="35" t="n">
        <v>34</v>
      </c>
      <c r="U26" s="35"/>
      <c r="V26" s="51"/>
      <c r="W26" s="38" t="n">
        <f aca="false">SUM(O26:V26)</f>
        <v>68</v>
      </c>
      <c r="X26" s="9" t="n">
        <v>72</v>
      </c>
      <c r="Y26" s="11" t="n">
        <f aca="false">Q26/16</f>
        <v>0</v>
      </c>
      <c r="Z26" s="52" t="n">
        <f aca="false">R26/13</f>
        <v>0</v>
      </c>
      <c r="AA26" s="11" t="n">
        <f aca="false">S26/16</f>
        <v>2.125</v>
      </c>
      <c r="AB26" s="11" t="n">
        <f aca="false">T26/10</f>
        <v>3.4</v>
      </c>
      <c r="AC26" s="11" t="n">
        <f aca="false">U26/17</f>
        <v>0</v>
      </c>
      <c r="AD26" s="11" t="n">
        <f aca="false">V26/13</f>
        <v>0</v>
      </c>
      <c r="AE26" s="53" t="n">
        <f aca="false">SUM(O26:V26)</f>
        <v>68</v>
      </c>
      <c r="AG26" s="54" t="n">
        <f aca="false">Q26/16</f>
        <v>0</v>
      </c>
      <c r="AH26" s="54" t="n">
        <f aca="false">R26/18</f>
        <v>0</v>
      </c>
    </row>
    <row r="27" s="20" customFormat="true" ht="26.25" hidden="false" customHeight="true" outlineLevel="0" collapsed="false">
      <c r="A27" s="55" t="s">
        <v>74</v>
      </c>
      <c r="B27" s="56" t="s">
        <v>75</v>
      </c>
      <c r="C27" s="57"/>
      <c r="D27" s="57" t="s">
        <v>71</v>
      </c>
      <c r="E27" s="57"/>
      <c r="F27" s="57"/>
      <c r="G27" s="58" t="n">
        <v>176</v>
      </c>
      <c r="H27" s="58" t="n">
        <v>166</v>
      </c>
      <c r="I27" s="57" t="n">
        <v>10</v>
      </c>
      <c r="J27" s="57" t="n">
        <v>166</v>
      </c>
      <c r="K27" s="57"/>
      <c r="L27" s="59"/>
      <c r="M27" s="58"/>
      <c r="N27" s="58"/>
      <c r="O27" s="58"/>
      <c r="P27" s="58"/>
      <c r="Q27" s="58" t="n">
        <v>36</v>
      </c>
      <c r="R27" s="58" t="n">
        <v>30</v>
      </c>
      <c r="S27" s="58" t="n">
        <v>40</v>
      </c>
      <c r="T27" s="58" t="n">
        <v>34</v>
      </c>
      <c r="U27" s="58" t="n">
        <v>36</v>
      </c>
      <c r="V27" s="60"/>
      <c r="W27" s="38" t="n">
        <f aca="false">SUM(O27:V27)</f>
        <v>176</v>
      </c>
      <c r="X27" s="9" t="n">
        <v>180</v>
      </c>
      <c r="Y27" s="11" t="n">
        <f aca="false">Q27/16</f>
        <v>2.25</v>
      </c>
      <c r="Z27" s="52" t="n">
        <f aca="false">R27/13</f>
        <v>2.30769230769231</v>
      </c>
      <c r="AA27" s="11" t="n">
        <f aca="false">S27/16</f>
        <v>2.5</v>
      </c>
      <c r="AB27" s="11" t="n">
        <f aca="false">T27/10</f>
        <v>3.4</v>
      </c>
      <c r="AC27" s="11" t="n">
        <f aca="false">U27/17</f>
        <v>2.11764705882353</v>
      </c>
      <c r="AD27" s="11" t="n">
        <f aca="false">V27/13</f>
        <v>0</v>
      </c>
      <c r="AE27" s="53" t="n">
        <f aca="false">SUM(O27:V27)</f>
        <v>176</v>
      </c>
      <c r="AG27" s="54" t="n">
        <f aca="false">Q27/16</f>
        <v>2.25</v>
      </c>
      <c r="AH27" s="54" t="n">
        <f aca="false">R27/18</f>
        <v>1.66666666666667</v>
      </c>
    </row>
    <row r="28" s="20" customFormat="true" ht="30.95" hidden="false" customHeight="true" outlineLevel="0" collapsed="false">
      <c r="A28" s="61" t="s">
        <v>76</v>
      </c>
      <c r="B28" s="62" t="s">
        <v>77</v>
      </c>
      <c r="C28" s="63"/>
      <c r="D28" s="63" t="n">
        <v>4</v>
      </c>
      <c r="E28" s="63"/>
      <c r="F28" s="63"/>
      <c r="G28" s="64" t="n">
        <v>34</v>
      </c>
      <c r="H28" s="64" t="n">
        <v>12</v>
      </c>
      <c r="I28" s="63" t="n">
        <v>22</v>
      </c>
      <c r="J28" s="63" t="n">
        <v>12</v>
      </c>
      <c r="K28" s="63"/>
      <c r="L28" s="65"/>
      <c r="M28" s="64" t="n">
        <v>2</v>
      </c>
      <c r="N28" s="64"/>
      <c r="O28" s="64"/>
      <c r="P28" s="64"/>
      <c r="Q28" s="64"/>
      <c r="R28" s="64" t="n">
        <v>34</v>
      </c>
      <c r="S28" s="64"/>
      <c r="T28" s="64"/>
      <c r="U28" s="64"/>
      <c r="V28" s="66"/>
      <c r="W28" s="38" t="n">
        <f aca="false">SUM(O28:V28)</f>
        <v>34</v>
      </c>
      <c r="X28" s="9"/>
      <c r="Y28" s="11" t="n">
        <f aca="false">Q28/16</f>
        <v>0</v>
      </c>
      <c r="Z28" s="52" t="n">
        <f aca="false">R28/13</f>
        <v>2.61538461538462</v>
      </c>
      <c r="AA28" s="11" t="n">
        <f aca="false">S28/16</f>
        <v>0</v>
      </c>
      <c r="AB28" s="11" t="n">
        <f aca="false">T28/24</f>
        <v>0</v>
      </c>
      <c r="AC28" s="11" t="n">
        <f aca="false">U28/17</f>
        <v>0</v>
      </c>
      <c r="AD28" s="11" t="n">
        <f aca="false">V28/13</f>
        <v>0</v>
      </c>
      <c r="AE28" s="53" t="n">
        <f aca="false">SUM(O28:V28)</f>
        <v>34</v>
      </c>
      <c r="AG28" s="54" t="n">
        <f aca="false">Q28/16</f>
        <v>0</v>
      </c>
      <c r="AH28" s="54" t="n">
        <f aca="false">R28/18</f>
        <v>1.88888888888889</v>
      </c>
    </row>
    <row r="29" s="20" customFormat="true" ht="31.5" hidden="false" customHeight="false" outlineLevel="0" collapsed="false">
      <c r="A29" s="32" t="s">
        <v>78</v>
      </c>
      <c r="B29" s="67" t="s">
        <v>79</v>
      </c>
      <c r="C29" s="36"/>
      <c r="D29" s="34" t="n">
        <v>4</v>
      </c>
      <c r="E29" s="34"/>
      <c r="F29" s="34"/>
      <c r="G29" s="35" t="n">
        <v>34</v>
      </c>
      <c r="H29" s="35" t="n">
        <v>12</v>
      </c>
      <c r="I29" s="34" t="n">
        <v>22</v>
      </c>
      <c r="J29" s="34" t="n">
        <v>12</v>
      </c>
      <c r="K29" s="34"/>
      <c r="L29" s="50"/>
      <c r="M29" s="35" t="n">
        <v>2</v>
      </c>
      <c r="N29" s="35"/>
      <c r="O29" s="35"/>
      <c r="P29" s="35"/>
      <c r="Q29" s="35" t="n">
        <v>34</v>
      </c>
      <c r="R29" s="35"/>
      <c r="S29" s="35"/>
      <c r="T29" s="35"/>
      <c r="U29" s="35"/>
      <c r="V29" s="51"/>
      <c r="W29" s="38" t="n">
        <f aca="false">SUM(O29:V29)</f>
        <v>34</v>
      </c>
      <c r="X29" s="9"/>
      <c r="Y29" s="11" t="n">
        <f aca="false">Q29/16</f>
        <v>2.125</v>
      </c>
      <c r="Z29" s="52" t="n">
        <f aca="false">R29/13</f>
        <v>0</v>
      </c>
      <c r="AA29" s="11" t="n">
        <f aca="false">S29/16</f>
        <v>0</v>
      </c>
      <c r="AB29" s="11" t="n">
        <f aca="false">T29/24</f>
        <v>0</v>
      </c>
      <c r="AC29" s="11" t="n">
        <f aca="false">U29/17</f>
        <v>0</v>
      </c>
      <c r="AD29" s="11" t="n">
        <f aca="false">V29/13</f>
        <v>0</v>
      </c>
      <c r="AE29" s="53" t="n">
        <f aca="false">SUM(O29:V29)</f>
        <v>34</v>
      </c>
      <c r="AG29" s="54" t="n">
        <f aca="false">Q29/16</f>
        <v>2.125</v>
      </c>
      <c r="AH29" s="54" t="n">
        <f aca="false">R29/18</f>
        <v>0</v>
      </c>
    </row>
    <row r="30" customFormat="false" ht="15.75" hidden="false" customHeight="false" outlineLevel="0" collapsed="false">
      <c r="A30" s="32"/>
      <c r="B30" s="67"/>
      <c r="C30" s="68"/>
      <c r="D30" s="69"/>
      <c r="E30" s="69"/>
      <c r="F30" s="69"/>
      <c r="G30" s="35"/>
      <c r="H30" s="35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38" t="n">
        <f aca="false">SUM(O30:V30)</f>
        <v>0</v>
      </c>
      <c r="X30" s="9"/>
      <c r="Y30" s="11" t="n">
        <f aca="false">Q30/16</f>
        <v>0</v>
      </c>
      <c r="Z30" s="52" t="n">
        <f aca="false">R30/13</f>
        <v>0</v>
      </c>
      <c r="AA30" s="11" t="n">
        <f aca="false">S30/16</f>
        <v>0</v>
      </c>
      <c r="AB30" s="11" t="n">
        <f aca="false">T30/24</f>
        <v>0</v>
      </c>
      <c r="AC30" s="11" t="n">
        <f aca="false">U30/17</f>
        <v>0</v>
      </c>
      <c r="AD30" s="11" t="n">
        <f aca="false">V30/13</f>
        <v>0</v>
      </c>
      <c r="AE30" s="53" t="n">
        <f aca="false">SUM(O30:V30)</f>
        <v>0</v>
      </c>
      <c r="AG30" s="54" t="n">
        <f aca="false">Q30/16</f>
        <v>0</v>
      </c>
      <c r="AH30" s="54" t="n">
        <f aca="false">R30/18</f>
        <v>0</v>
      </c>
    </row>
    <row r="31" customFormat="false" ht="15.75" hidden="false" customHeight="false" outlineLevel="0" collapsed="false">
      <c r="A31" s="32"/>
      <c r="B31" s="67"/>
      <c r="C31" s="68"/>
      <c r="D31" s="69"/>
      <c r="E31" s="69"/>
      <c r="F31" s="69"/>
      <c r="G31" s="35"/>
      <c r="H31" s="35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38" t="n">
        <f aca="false">SUM(O31:V31)</f>
        <v>0</v>
      </c>
      <c r="X31" s="9"/>
      <c r="Y31" s="11" t="n">
        <f aca="false">Q31/16</f>
        <v>0</v>
      </c>
      <c r="Z31" s="52" t="n">
        <f aca="false">R31/13</f>
        <v>0</v>
      </c>
      <c r="AA31" s="11" t="n">
        <f aca="false">S31/16</f>
        <v>0</v>
      </c>
      <c r="AB31" s="11" t="n">
        <f aca="false">T31/24</f>
        <v>0</v>
      </c>
      <c r="AC31" s="11" t="n">
        <f aca="false">U31/17</f>
        <v>0</v>
      </c>
      <c r="AD31" s="11" t="n">
        <f aca="false">V31/13</f>
        <v>0</v>
      </c>
      <c r="AE31" s="53" t="n">
        <f aca="false">SUM(O31:V31)</f>
        <v>0</v>
      </c>
      <c r="AG31" s="54" t="n">
        <f aca="false">Q31/16</f>
        <v>0</v>
      </c>
      <c r="AH31" s="54" t="n">
        <f aca="false">R31/18</f>
        <v>0</v>
      </c>
    </row>
    <row r="32" customFormat="false" ht="33" hidden="false" customHeight="true" outlineLevel="0" collapsed="false">
      <c r="A32" s="71"/>
      <c r="B32" s="72"/>
      <c r="C32" s="73"/>
      <c r="D32" s="74"/>
      <c r="E32" s="74"/>
      <c r="F32" s="74"/>
      <c r="G32" s="75"/>
      <c r="H32" s="75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6"/>
      <c r="W32" s="38" t="n">
        <f aca="false">SUM(O32:V32)</f>
        <v>0</v>
      </c>
      <c r="X32" s="9"/>
      <c r="Y32" s="11" t="n">
        <f aca="false">Q32/16</f>
        <v>0</v>
      </c>
      <c r="Z32" s="52" t="n">
        <f aca="false">R32/13</f>
        <v>0</v>
      </c>
      <c r="AA32" s="11" t="n">
        <f aca="false">S32/16</f>
        <v>0</v>
      </c>
      <c r="AB32" s="11" t="n">
        <f aca="false">T32/24</f>
        <v>0</v>
      </c>
      <c r="AC32" s="11" t="n">
        <f aca="false">U32/17</f>
        <v>0</v>
      </c>
      <c r="AD32" s="11" t="n">
        <f aca="false">V32/13</f>
        <v>0</v>
      </c>
      <c r="AE32" s="53" t="n">
        <f aca="false">SUM(O32:V32)</f>
        <v>0</v>
      </c>
      <c r="AG32" s="54" t="n">
        <f aca="false">Q32/16</f>
        <v>0</v>
      </c>
      <c r="AH32" s="54" t="n">
        <f aca="false">R32/18</f>
        <v>0</v>
      </c>
    </row>
    <row r="33" customFormat="false" ht="33" hidden="false" customHeight="true" outlineLevel="0" collapsed="false">
      <c r="A33" s="77" t="s">
        <v>80</v>
      </c>
      <c r="B33" s="78" t="s">
        <v>81</v>
      </c>
      <c r="C33" s="79"/>
      <c r="D33" s="80"/>
      <c r="E33" s="80" t="n">
        <f aca="false">E34+E48</f>
        <v>152</v>
      </c>
      <c r="F33" s="80" t="n">
        <f aca="false">F34+F48</f>
        <v>56</v>
      </c>
      <c r="G33" s="80" t="n">
        <f aca="false">G34+G48</f>
        <v>2216</v>
      </c>
      <c r="H33" s="80" t="n">
        <f aca="false">H34+H48</f>
        <v>1252</v>
      </c>
      <c r="I33" s="80" t="n">
        <f aca="false">I34+I48</f>
        <v>964</v>
      </c>
      <c r="J33" s="80" t="n">
        <f aca="false">J34+J48</f>
        <v>492</v>
      </c>
      <c r="K33" s="80" t="n">
        <f aca="false">K34+K48</f>
        <v>720</v>
      </c>
      <c r="L33" s="80" t="n">
        <f aca="false">L34+L48</f>
        <v>0</v>
      </c>
      <c r="M33" s="80" t="n">
        <f aca="false">M34+M48</f>
        <v>0</v>
      </c>
      <c r="N33" s="80" t="n">
        <f aca="false">N34+N48</f>
        <v>0</v>
      </c>
      <c r="O33" s="80" t="n">
        <f aca="false">O34+O48</f>
        <v>0</v>
      </c>
      <c r="P33" s="80" t="n">
        <f aca="false">P34+P48</f>
        <v>0</v>
      </c>
      <c r="Q33" s="80" t="n">
        <f aca="false">Q34+Q48</f>
        <v>334</v>
      </c>
      <c r="R33" s="80" t="n">
        <f aca="false">R34+R48</f>
        <v>430</v>
      </c>
      <c r="S33" s="80" t="n">
        <f aca="false">S34+S48</f>
        <v>330</v>
      </c>
      <c r="T33" s="80" t="n">
        <f aca="false">T34+T48</f>
        <v>560</v>
      </c>
      <c r="U33" s="80" t="n">
        <f aca="false">U34+U48</f>
        <v>332</v>
      </c>
      <c r="V33" s="81" t="n">
        <f aca="false">V34+V48</f>
        <v>230</v>
      </c>
      <c r="W33" s="38" t="n">
        <f aca="false">SUM(O33:V33)</f>
        <v>2216</v>
      </c>
      <c r="X33" s="9"/>
      <c r="Y33" s="11"/>
      <c r="Z33" s="11"/>
      <c r="AA33" s="11" t="n">
        <f aca="false">S33/16</f>
        <v>20.625</v>
      </c>
      <c r="AB33" s="11" t="n">
        <f aca="false">T33/24</f>
        <v>23.3333333333333</v>
      </c>
      <c r="AC33" s="11" t="n">
        <f aca="false">U33/17</f>
        <v>19.5294117647059</v>
      </c>
      <c r="AD33" s="11" t="n">
        <f aca="false">V33/13</f>
        <v>17.6923076923077</v>
      </c>
    </row>
    <row r="34" s="54" customFormat="true" ht="33" hidden="false" customHeight="true" outlineLevel="0" collapsed="false">
      <c r="A34" s="82" t="s">
        <v>82</v>
      </c>
      <c r="B34" s="83" t="s">
        <v>83</v>
      </c>
      <c r="C34" s="84"/>
      <c r="D34" s="85"/>
      <c r="E34" s="30" t="n">
        <f aca="false">SUM(E35:E47)</f>
        <v>32</v>
      </c>
      <c r="F34" s="30" t="n">
        <f aca="false">SUM(F35:F47)</f>
        <v>16</v>
      </c>
      <c r="G34" s="30" t="n">
        <f aca="false">SUM(G35:G47)</f>
        <v>652</v>
      </c>
      <c r="H34" s="30" t="n">
        <f aca="false">SUM(H35:H47)</f>
        <v>218</v>
      </c>
      <c r="I34" s="30" t="n">
        <f aca="false">SUM(I35:I47)</f>
        <v>434</v>
      </c>
      <c r="J34" s="30" t="n">
        <f aca="false">SUM(J35:J47)</f>
        <v>218</v>
      </c>
      <c r="K34" s="30" t="n">
        <f aca="false">SUM(K35:K47)</f>
        <v>0</v>
      </c>
      <c r="L34" s="30" t="n">
        <f aca="false">SUM(L35:L47)</f>
        <v>0</v>
      </c>
      <c r="M34" s="30" t="n">
        <f aca="false">SUM(M35:M47)</f>
        <v>0</v>
      </c>
      <c r="N34" s="30" t="n">
        <f aca="false">SUM(N35:N47)</f>
        <v>0</v>
      </c>
      <c r="O34" s="30" t="n">
        <f aca="false">SUM(O35:O47)</f>
        <v>0</v>
      </c>
      <c r="P34" s="30" t="n">
        <f aca="false">SUM(P35:P47)</f>
        <v>0</v>
      </c>
      <c r="Q34" s="30" t="n">
        <f aca="false">SUM(Q35:Q47)</f>
        <v>302</v>
      </c>
      <c r="R34" s="30" t="n">
        <f aca="false">SUM(R35:R47)</f>
        <v>254</v>
      </c>
      <c r="S34" s="30" t="n">
        <f aca="false">SUM(S35:S47)</f>
        <v>96</v>
      </c>
      <c r="T34" s="30" t="n">
        <f aca="false">SUM(T35:T47)</f>
        <v>0</v>
      </c>
      <c r="U34" s="30" t="n">
        <f aca="false">SUM(U35:U47)</f>
        <v>0</v>
      </c>
      <c r="V34" s="31" t="n">
        <f aca="false">SUM(V35:V47)</f>
        <v>0</v>
      </c>
      <c r="W34" s="86" t="n">
        <f aca="false">SUM(O34:V34)</f>
        <v>652</v>
      </c>
      <c r="X34" s="26" t="n">
        <f aca="false">SUM(X35:X47)</f>
        <v>936</v>
      </c>
      <c r="Y34" s="11"/>
      <c r="Z34" s="11"/>
      <c r="AA34" s="11" t="n">
        <f aca="false">S34/16</f>
        <v>6</v>
      </c>
      <c r="AB34" s="11" t="n">
        <f aca="false">T34/24</f>
        <v>0</v>
      </c>
      <c r="AC34" s="11" t="n">
        <f aca="false">U34/17</f>
        <v>0</v>
      </c>
      <c r="AD34" s="11" t="n">
        <f aca="false">V34/13</f>
        <v>0</v>
      </c>
      <c r="AE34" s="49" t="n">
        <f aca="false">SUM(O34:V34)</f>
        <v>652</v>
      </c>
    </row>
    <row r="35" customFormat="false" ht="33" hidden="false" customHeight="true" outlineLevel="0" collapsed="false">
      <c r="A35" s="32" t="s">
        <v>84</v>
      </c>
      <c r="B35" s="33" t="s">
        <v>85</v>
      </c>
      <c r="C35" s="68" t="n">
        <v>3</v>
      </c>
      <c r="D35" s="69"/>
      <c r="E35" s="69" t="n">
        <v>8</v>
      </c>
      <c r="F35" s="69" t="n">
        <v>4</v>
      </c>
      <c r="G35" s="35" t="n">
        <v>51</v>
      </c>
      <c r="H35" s="34" t="n">
        <v>18</v>
      </c>
      <c r="I35" s="69" t="n">
        <v>33</v>
      </c>
      <c r="J35" s="69" t="n">
        <v>18</v>
      </c>
      <c r="K35" s="69"/>
      <c r="L35" s="69"/>
      <c r="M35" s="69"/>
      <c r="N35" s="69"/>
      <c r="O35" s="69"/>
      <c r="P35" s="69"/>
      <c r="Q35" s="35" t="n">
        <v>28</v>
      </c>
      <c r="R35" s="69" t="n">
        <v>23</v>
      </c>
      <c r="S35" s="35"/>
      <c r="T35" s="69"/>
      <c r="U35" s="69"/>
      <c r="V35" s="70"/>
      <c r="W35" s="38" t="n">
        <f aca="false">SUM(O35:V35)</f>
        <v>51</v>
      </c>
      <c r="X35" s="9" t="n">
        <v>72</v>
      </c>
      <c r="Y35" s="11" t="n">
        <f aca="false">Q35/16</f>
        <v>1.75</v>
      </c>
      <c r="Z35" s="52" t="n">
        <f aca="false">R35/13</f>
        <v>1.76923076923077</v>
      </c>
      <c r="AA35" s="11" t="n">
        <f aca="false">S35/16</f>
        <v>0</v>
      </c>
      <c r="AB35" s="11" t="n">
        <f aca="false">T35/24</f>
        <v>0</v>
      </c>
      <c r="AC35" s="11" t="n">
        <f aca="false">U35/17</f>
        <v>0</v>
      </c>
      <c r="AD35" s="11" t="n">
        <f aca="false">V35/13</f>
        <v>0</v>
      </c>
      <c r="AE35" s="53" t="n">
        <f aca="false">SUM(O35:V35)</f>
        <v>51</v>
      </c>
      <c r="AG35" s="54" t="n">
        <f aca="false">Q35/16</f>
        <v>1.75</v>
      </c>
      <c r="AH35" s="54" t="n">
        <f aca="false">R35/18</f>
        <v>1.27777777777778</v>
      </c>
    </row>
    <row r="36" customFormat="false" ht="33" hidden="false" customHeight="true" outlineLevel="0" collapsed="false">
      <c r="A36" s="32" t="s">
        <v>86</v>
      </c>
      <c r="B36" s="33" t="s">
        <v>87</v>
      </c>
      <c r="C36" s="68"/>
      <c r="D36" s="69" t="n">
        <v>4</v>
      </c>
      <c r="E36" s="69"/>
      <c r="F36" s="69"/>
      <c r="G36" s="35" t="n">
        <v>100</v>
      </c>
      <c r="H36" s="34" t="n">
        <v>34</v>
      </c>
      <c r="I36" s="69" t="n">
        <v>66</v>
      </c>
      <c r="J36" s="69" t="n">
        <v>34</v>
      </c>
      <c r="K36" s="69"/>
      <c r="L36" s="69"/>
      <c r="M36" s="69"/>
      <c r="N36" s="69"/>
      <c r="O36" s="69"/>
      <c r="P36" s="69"/>
      <c r="Q36" s="35" t="n">
        <v>54</v>
      </c>
      <c r="R36" s="69" t="n">
        <v>46</v>
      </c>
      <c r="S36" s="35"/>
      <c r="T36" s="69"/>
      <c r="U36" s="69"/>
      <c r="V36" s="70"/>
      <c r="W36" s="38" t="n">
        <f aca="false">SUM(O36:V36)</f>
        <v>100</v>
      </c>
      <c r="X36" s="9" t="n">
        <v>72</v>
      </c>
      <c r="Y36" s="11" t="n">
        <f aca="false">Q36/16</f>
        <v>3.375</v>
      </c>
      <c r="Z36" s="52" t="n">
        <f aca="false">R36/13</f>
        <v>3.53846153846154</v>
      </c>
      <c r="AA36" s="11" t="n">
        <f aca="false">S36/16</f>
        <v>0</v>
      </c>
      <c r="AB36" s="11" t="n">
        <f aca="false">T36/24</f>
        <v>0</v>
      </c>
      <c r="AC36" s="11" t="n">
        <f aca="false">U36/17</f>
        <v>0</v>
      </c>
      <c r="AD36" s="11" t="n">
        <f aca="false">V36/13</f>
        <v>0</v>
      </c>
      <c r="AE36" s="53" t="n">
        <f aca="false">SUM(O36:V36)</f>
        <v>100</v>
      </c>
      <c r="AG36" s="54" t="n">
        <f aca="false">Q36/16</f>
        <v>3.375</v>
      </c>
      <c r="AH36" s="54" t="n">
        <f aca="false">R36/18</f>
        <v>2.55555555555556</v>
      </c>
    </row>
    <row r="37" s="54" customFormat="true" ht="33" hidden="false" customHeight="true" outlineLevel="0" collapsed="false">
      <c r="A37" s="32" t="s">
        <v>88</v>
      </c>
      <c r="B37" s="33" t="s">
        <v>89</v>
      </c>
      <c r="C37" s="68" t="n">
        <v>4</v>
      </c>
      <c r="D37" s="69"/>
      <c r="E37" s="69" t="n">
        <v>8</v>
      </c>
      <c r="F37" s="69" t="n">
        <v>4</v>
      </c>
      <c r="G37" s="35" t="n">
        <v>96</v>
      </c>
      <c r="H37" s="34" t="n">
        <v>32</v>
      </c>
      <c r="I37" s="69" t="n">
        <v>64</v>
      </c>
      <c r="J37" s="69" t="n">
        <v>32</v>
      </c>
      <c r="K37" s="69"/>
      <c r="L37" s="69"/>
      <c r="M37" s="69"/>
      <c r="N37" s="69"/>
      <c r="O37" s="69"/>
      <c r="P37" s="69"/>
      <c r="Q37" s="35" t="n">
        <v>54</v>
      </c>
      <c r="R37" s="35" t="n">
        <v>42</v>
      </c>
      <c r="S37" s="35"/>
      <c r="T37" s="69"/>
      <c r="U37" s="69"/>
      <c r="V37" s="70"/>
      <c r="W37" s="38" t="n">
        <f aca="false">SUM(O37:V37)</f>
        <v>96</v>
      </c>
      <c r="X37" s="9" t="n">
        <v>54</v>
      </c>
      <c r="Y37" s="11" t="n">
        <f aca="false">Q37/16</f>
        <v>3.375</v>
      </c>
      <c r="Z37" s="52" t="n">
        <f aca="false">R37/13</f>
        <v>3.23076923076923</v>
      </c>
      <c r="AA37" s="11" t="n">
        <f aca="false">S37/16</f>
        <v>0</v>
      </c>
      <c r="AB37" s="11" t="n">
        <f aca="false">T37/24</f>
        <v>0</v>
      </c>
      <c r="AC37" s="11" t="n">
        <f aca="false">U37/17</f>
        <v>0</v>
      </c>
      <c r="AD37" s="11" t="n">
        <f aca="false">V37/13</f>
        <v>0</v>
      </c>
      <c r="AE37" s="53" t="n">
        <f aca="false">SUM(O37:V37)</f>
        <v>96</v>
      </c>
      <c r="AF37" s="2"/>
      <c r="AG37" s="54" t="n">
        <f aca="false">Q37/16</f>
        <v>3.375</v>
      </c>
      <c r="AH37" s="54" t="n">
        <f aca="false">R37/18</f>
        <v>2.33333333333333</v>
      </c>
    </row>
    <row r="38" customFormat="false" ht="31.5" hidden="false" customHeight="false" outlineLevel="0" collapsed="false">
      <c r="A38" s="32" t="s">
        <v>90</v>
      </c>
      <c r="B38" s="33" t="s">
        <v>91</v>
      </c>
      <c r="C38" s="68"/>
      <c r="D38" s="69" t="n">
        <v>3</v>
      </c>
      <c r="E38" s="69"/>
      <c r="F38" s="69"/>
      <c r="G38" s="35" t="n">
        <v>96</v>
      </c>
      <c r="H38" s="34" t="n">
        <v>32</v>
      </c>
      <c r="I38" s="69" t="n">
        <v>64</v>
      </c>
      <c r="J38" s="35" t="n">
        <v>32</v>
      </c>
      <c r="K38" s="69"/>
      <c r="L38" s="69"/>
      <c r="M38" s="69"/>
      <c r="N38" s="69"/>
      <c r="O38" s="69"/>
      <c r="P38" s="69"/>
      <c r="Q38" s="35" t="n">
        <v>72</v>
      </c>
      <c r="R38" s="35" t="n">
        <v>24</v>
      </c>
      <c r="S38" s="35"/>
      <c r="T38" s="35"/>
      <c r="U38" s="69"/>
      <c r="V38" s="70"/>
      <c r="W38" s="38" t="n">
        <f aca="false">SUM(O38:V38)</f>
        <v>96</v>
      </c>
      <c r="X38" s="9" t="n">
        <v>72</v>
      </c>
      <c r="Y38" s="11" t="n">
        <f aca="false">Q38/16</f>
        <v>4.5</v>
      </c>
      <c r="Z38" s="52" t="n">
        <f aca="false">R38/13</f>
        <v>1.84615384615385</v>
      </c>
      <c r="AA38" s="11" t="n">
        <f aca="false">S38/16</f>
        <v>0</v>
      </c>
      <c r="AB38" s="11" t="n">
        <f aca="false">T38/24</f>
        <v>0</v>
      </c>
      <c r="AC38" s="11" t="n">
        <f aca="false">U38/17</f>
        <v>0</v>
      </c>
      <c r="AD38" s="11" t="n">
        <f aca="false">V38/13</f>
        <v>0</v>
      </c>
      <c r="AE38" s="53" t="n">
        <f aca="false">SUM(O38:V38)</f>
        <v>96</v>
      </c>
      <c r="AF38" s="2" t="s">
        <v>92</v>
      </c>
      <c r="AG38" s="54" t="n">
        <f aca="false">Q38/16</f>
        <v>4.5</v>
      </c>
      <c r="AH38" s="54" t="n">
        <f aca="false">R38/18</f>
        <v>1.33333333333333</v>
      </c>
    </row>
    <row r="39" customFormat="false" ht="15.75" hidden="false" customHeight="false" outlineLevel="0" collapsed="false">
      <c r="A39" s="32" t="s">
        <v>93</v>
      </c>
      <c r="B39" s="33" t="s">
        <v>94</v>
      </c>
      <c r="C39" s="34"/>
      <c r="D39" s="69" t="n">
        <v>4</v>
      </c>
      <c r="E39" s="69"/>
      <c r="F39" s="69"/>
      <c r="G39" s="35" t="n">
        <v>80</v>
      </c>
      <c r="H39" s="34" t="n">
        <v>26</v>
      </c>
      <c r="I39" s="69" t="n">
        <v>54</v>
      </c>
      <c r="J39" s="35" t="n">
        <v>26</v>
      </c>
      <c r="K39" s="35"/>
      <c r="L39" s="35"/>
      <c r="M39" s="35"/>
      <c r="N39" s="35"/>
      <c r="O39" s="35"/>
      <c r="P39" s="35"/>
      <c r="Q39" s="35" t="n">
        <v>40</v>
      </c>
      <c r="R39" s="35" t="n">
        <v>40</v>
      </c>
      <c r="S39" s="35"/>
      <c r="T39" s="35"/>
      <c r="U39" s="35"/>
      <c r="V39" s="51"/>
      <c r="W39" s="38" t="n">
        <f aca="false">SUM(O39:V39)</f>
        <v>80</v>
      </c>
      <c r="X39" s="9" t="n">
        <v>72</v>
      </c>
      <c r="Y39" s="11" t="n">
        <f aca="false">Q39/16</f>
        <v>2.5</v>
      </c>
      <c r="Z39" s="52" t="n">
        <f aca="false">R39/13</f>
        <v>3.07692307692308</v>
      </c>
      <c r="AA39" s="11" t="n">
        <f aca="false">S39/16</f>
        <v>0</v>
      </c>
      <c r="AB39" s="11" t="n">
        <f aca="false">T39/24</f>
        <v>0</v>
      </c>
      <c r="AC39" s="11" t="n">
        <f aca="false">U39/17</f>
        <v>0</v>
      </c>
      <c r="AD39" s="11" t="n">
        <f aca="false">V39/13</f>
        <v>0</v>
      </c>
      <c r="AE39" s="53" t="n">
        <f aca="false">SUM(O39:V39)</f>
        <v>80</v>
      </c>
      <c r="AG39" s="54" t="n">
        <f aca="false">Q39/16</f>
        <v>2.5</v>
      </c>
      <c r="AH39" s="54" t="n">
        <f aca="false">R39/18</f>
        <v>2.22222222222222</v>
      </c>
    </row>
    <row r="40" customFormat="false" ht="34.5" hidden="false" customHeight="true" outlineLevel="0" collapsed="false">
      <c r="A40" s="32" t="s">
        <v>95</v>
      </c>
      <c r="B40" s="33" t="s">
        <v>96</v>
      </c>
      <c r="C40" s="69" t="n">
        <v>5</v>
      </c>
      <c r="D40" s="69"/>
      <c r="E40" s="69" t="n">
        <v>8</v>
      </c>
      <c r="F40" s="69" t="n">
        <v>4</v>
      </c>
      <c r="G40" s="35" t="n">
        <v>48</v>
      </c>
      <c r="H40" s="35" t="n">
        <v>16</v>
      </c>
      <c r="I40" s="69" t="n">
        <v>32</v>
      </c>
      <c r="J40" s="69" t="n">
        <v>16</v>
      </c>
      <c r="K40" s="69"/>
      <c r="L40" s="69"/>
      <c r="M40" s="69"/>
      <c r="N40" s="69"/>
      <c r="O40" s="69"/>
      <c r="P40" s="69"/>
      <c r="Q40" s="69"/>
      <c r="R40" s="69" t="n">
        <v>48</v>
      </c>
      <c r="S40" s="69"/>
      <c r="T40" s="69"/>
      <c r="U40" s="69"/>
      <c r="V40" s="70"/>
      <c r="W40" s="38" t="n">
        <f aca="false">SUM(O40:V40)</f>
        <v>48</v>
      </c>
      <c r="X40" s="9" t="n">
        <v>54</v>
      </c>
      <c r="Y40" s="11" t="n">
        <f aca="false">Q40/16</f>
        <v>0</v>
      </c>
      <c r="Z40" s="52" t="n">
        <f aca="false">R40/13</f>
        <v>3.69230769230769</v>
      </c>
      <c r="AA40" s="11" t="n">
        <f aca="false">S40/16</f>
        <v>0</v>
      </c>
      <c r="AB40" s="11" t="n">
        <f aca="false">T40/24</f>
        <v>0</v>
      </c>
      <c r="AC40" s="11" t="n">
        <f aca="false">U40/17</f>
        <v>0</v>
      </c>
      <c r="AD40" s="11" t="n">
        <f aca="false">V40/13</f>
        <v>0</v>
      </c>
      <c r="AE40" s="53" t="n">
        <f aca="false">SUM(O40:V40)</f>
        <v>48</v>
      </c>
      <c r="AG40" s="2" t="n">
        <f aca="false">S40/16</f>
        <v>0</v>
      </c>
      <c r="AH40" s="2" t="n">
        <f aca="false">T40/16</f>
        <v>0</v>
      </c>
    </row>
    <row r="41" customFormat="false" ht="15.75" hidden="false" customHeight="false" outlineLevel="0" collapsed="false">
      <c r="A41" s="32" t="s">
        <v>97</v>
      </c>
      <c r="B41" s="33" t="s">
        <v>98</v>
      </c>
      <c r="C41" s="68"/>
      <c r="D41" s="69" t="n">
        <v>4</v>
      </c>
      <c r="E41" s="69"/>
      <c r="F41" s="69"/>
      <c r="G41" s="35" t="n">
        <v>85</v>
      </c>
      <c r="H41" s="35" t="n">
        <v>28</v>
      </c>
      <c r="I41" s="69" t="n">
        <v>57</v>
      </c>
      <c r="J41" s="69" t="n">
        <v>28</v>
      </c>
      <c r="K41" s="69"/>
      <c r="L41" s="69"/>
      <c r="M41" s="69"/>
      <c r="N41" s="69"/>
      <c r="O41" s="69"/>
      <c r="P41" s="69"/>
      <c r="Q41" s="69" t="n">
        <v>54</v>
      </c>
      <c r="R41" s="69" t="n">
        <v>31</v>
      </c>
      <c r="S41" s="69"/>
      <c r="T41" s="69"/>
      <c r="U41" s="69"/>
      <c r="V41" s="70"/>
      <c r="W41" s="38" t="n">
        <f aca="false">SUM(O41:V41)</f>
        <v>85</v>
      </c>
      <c r="X41" s="9" t="n">
        <v>198</v>
      </c>
      <c r="Y41" s="11" t="n">
        <f aca="false">Q41/16</f>
        <v>3.375</v>
      </c>
      <c r="Z41" s="52" t="n">
        <f aca="false">R41/13</f>
        <v>2.38461538461538</v>
      </c>
      <c r="AA41" s="11" t="n">
        <f aca="false">S41/16</f>
        <v>0</v>
      </c>
      <c r="AB41" s="11" t="n">
        <f aca="false">T41/24</f>
        <v>0</v>
      </c>
      <c r="AC41" s="11" t="n">
        <f aca="false">U41/17</f>
        <v>0</v>
      </c>
      <c r="AD41" s="11" t="n">
        <f aca="false">V41/13</f>
        <v>0</v>
      </c>
      <c r="AE41" s="53" t="n">
        <f aca="false">SUM(O41:V41)</f>
        <v>85</v>
      </c>
      <c r="AG41" s="54" t="n">
        <f aca="false">Q41/16</f>
        <v>3.375</v>
      </c>
      <c r="AH41" s="54" t="n">
        <f aca="false">R41/18</f>
        <v>1.72222222222222</v>
      </c>
    </row>
    <row r="42" customFormat="false" ht="46.5" hidden="false" customHeight="true" outlineLevel="0" collapsed="false">
      <c r="A42" s="32" t="s">
        <v>99</v>
      </c>
      <c r="B42" s="33" t="s">
        <v>100</v>
      </c>
      <c r="C42" s="68"/>
      <c r="D42" s="69" t="n">
        <v>3</v>
      </c>
      <c r="E42" s="69"/>
      <c r="F42" s="69"/>
      <c r="G42" s="35" t="n">
        <v>48</v>
      </c>
      <c r="H42" s="35" t="n">
        <v>16</v>
      </c>
      <c r="I42" s="69" t="n">
        <v>32</v>
      </c>
      <c r="J42" s="69" t="n">
        <v>16</v>
      </c>
      <c r="K42" s="69"/>
      <c r="L42" s="69"/>
      <c r="M42" s="69"/>
      <c r="N42" s="69"/>
      <c r="O42" s="69"/>
      <c r="P42" s="69"/>
      <c r="Q42" s="69"/>
      <c r="R42" s="69"/>
      <c r="S42" s="69" t="n">
        <v>48</v>
      </c>
      <c r="T42" s="69"/>
      <c r="U42" s="69"/>
      <c r="V42" s="70"/>
      <c r="W42" s="38" t="n">
        <f aca="false">SUM(O42:V42)</f>
        <v>48</v>
      </c>
      <c r="X42" s="9" t="n">
        <v>72</v>
      </c>
      <c r="Y42" s="11" t="n">
        <f aca="false">Q42/16</f>
        <v>0</v>
      </c>
      <c r="Z42" s="11" t="n">
        <f aca="false">R42/23</f>
        <v>0</v>
      </c>
      <c r="AA42" s="11" t="n">
        <f aca="false">S42/16</f>
        <v>3</v>
      </c>
      <c r="AB42" s="11" t="n">
        <f aca="false">T42/24</f>
        <v>0</v>
      </c>
      <c r="AC42" s="11" t="n">
        <f aca="false">U42/17</f>
        <v>0</v>
      </c>
      <c r="AD42" s="11" t="n">
        <f aca="false">V42/13</f>
        <v>0</v>
      </c>
      <c r="AE42" s="53" t="n">
        <f aca="false">SUM(O42:V42)</f>
        <v>48</v>
      </c>
      <c r="AF42" s="2" t="s">
        <v>101</v>
      </c>
      <c r="AG42" s="54" t="n">
        <f aca="false">Q42/16</f>
        <v>0</v>
      </c>
      <c r="AH42" s="54" t="n">
        <f aca="false">R42/18</f>
        <v>0</v>
      </c>
    </row>
    <row r="43" customFormat="false" ht="47.25" hidden="false" customHeight="false" outlineLevel="0" collapsed="false">
      <c r="A43" s="32" t="s">
        <v>102</v>
      </c>
      <c r="B43" s="33" t="s">
        <v>103</v>
      </c>
      <c r="C43" s="68" t="n">
        <v>4</v>
      </c>
      <c r="D43" s="69"/>
      <c r="E43" s="69" t="n">
        <v>8</v>
      </c>
      <c r="F43" s="69" t="n">
        <v>4</v>
      </c>
      <c r="G43" s="35" t="n">
        <v>48</v>
      </c>
      <c r="H43" s="34" t="n">
        <v>16</v>
      </c>
      <c r="I43" s="69" t="n">
        <v>32</v>
      </c>
      <c r="J43" s="69" t="n">
        <v>16</v>
      </c>
      <c r="K43" s="69"/>
      <c r="L43" s="69"/>
      <c r="M43" s="69"/>
      <c r="N43" s="69"/>
      <c r="O43" s="69"/>
      <c r="P43" s="69"/>
      <c r="Q43" s="35"/>
      <c r="R43" s="35"/>
      <c r="S43" s="35" t="n">
        <v>48</v>
      </c>
      <c r="T43" s="69"/>
      <c r="U43" s="69"/>
      <c r="V43" s="70"/>
      <c r="W43" s="38" t="n">
        <f aca="false">SUM(O43:V43)</f>
        <v>48</v>
      </c>
      <c r="X43" s="9" t="n">
        <v>54</v>
      </c>
      <c r="Y43" s="11" t="n">
        <f aca="false">Q43/16</f>
        <v>0</v>
      </c>
      <c r="Z43" s="11" t="n">
        <f aca="false">R43/23</f>
        <v>0</v>
      </c>
      <c r="AA43" s="11" t="n">
        <f aca="false">S43/16</f>
        <v>3</v>
      </c>
      <c r="AB43" s="11" t="n">
        <f aca="false">T43/24</f>
        <v>0</v>
      </c>
      <c r="AC43" s="11" t="n">
        <f aca="false">U43/17</f>
        <v>0</v>
      </c>
      <c r="AD43" s="11" t="n">
        <f aca="false">V43/13</f>
        <v>0</v>
      </c>
      <c r="AE43" s="53" t="n">
        <f aca="false">SUM(O43:V43)</f>
        <v>48</v>
      </c>
      <c r="AF43" s="2" t="s">
        <v>104</v>
      </c>
      <c r="AG43" s="54" t="n">
        <f aca="false">Q43/16</f>
        <v>0</v>
      </c>
      <c r="AH43" s="54" t="n">
        <f aca="false">R43/18</f>
        <v>0</v>
      </c>
    </row>
    <row r="44" customFormat="false" ht="33" hidden="false" customHeight="true" outlineLevel="0" collapsed="false">
      <c r="A44" s="32"/>
      <c r="B44" s="67"/>
      <c r="C44" s="68"/>
      <c r="D44" s="69"/>
      <c r="E44" s="69"/>
      <c r="F44" s="69"/>
      <c r="G44" s="35"/>
      <c r="H44" s="34"/>
      <c r="I44" s="69"/>
      <c r="J44" s="69"/>
      <c r="K44" s="69"/>
      <c r="L44" s="69"/>
      <c r="M44" s="69"/>
      <c r="N44" s="69"/>
      <c r="O44" s="69"/>
      <c r="P44" s="69"/>
      <c r="Q44" s="35"/>
      <c r="R44" s="69"/>
      <c r="S44" s="69"/>
      <c r="T44" s="69"/>
      <c r="U44" s="69"/>
      <c r="V44" s="70"/>
      <c r="W44" s="38" t="n">
        <f aca="false">SUM(O44:V44)</f>
        <v>0</v>
      </c>
      <c r="X44" s="9" t="n">
        <v>36</v>
      </c>
      <c r="Y44" s="11" t="n">
        <f aca="false">Q44/16</f>
        <v>0</v>
      </c>
      <c r="Z44" s="11" t="n">
        <f aca="false">R44/23</f>
        <v>0</v>
      </c>
      <c r="AA44" s="11" t="n">
        <f aca="false">S44/16</f>
        <v>0</v>
      </c>
      <c r="AB44" s="11" t="n">
        <f aca="false">T44/24</f>
        <v>0</v>
      </c>
      <c r="AC44" s="11" t="n">
        <f aca="false">U44/17</f>
        <v>0</v>
      </c>
      <c r="AD44" s="11" t="n">
        <f aca="false">V44/13</f>
        <v>0</v>
      </c>
      <c r="AE44" s="53" t="n">
        <f aca="false">SUM(O44:V44)</f>
        <v>0</v>
      </c>
      <c r="AF44" s="2" t="s">
        <v>105</v>
      </c>
      <c r="AG44" s="54" t="n">
        <f aca="false">Q44/16</f>
        <v>0</v>
      </c>
      <c r="AH44" s="54" t="n">
        <f aca="false">R44/18</f>
        <v>0</v>
      </c>
    </row>
    <row r="45" customFormat="false" ht="33" hidden="false" customHeight="true" outlineLevel="0" collapsed="false">
      <c r="A45" s="32"/>
      <c r="B45" s="67"/>
      <c r="C45" s="68"/>
      <c r="D45" s="69"/>
      <c r="E45" s="69"/>
      <c r="F45" s="69"/>
      <c r="G45" s="35"/>
      <c r="H45" s="34"/>
      <c r="I45" s="69"/>
      <c r="J45" s="69"/>
      <c r="K45" s="69"/>
      <c r="L45" s="69"/>
      <c r="M45" s="69"/>
      <c r="N45" s="69"/>
      <c r="O45" s="69"/>
      <c r="P45" s="69"/>
      <c r="Q45" s="35"/>
      <c r="R45" s="35"/>
      <c r="S45" s="35"/>
      <c r="T45" s="69"/>
      <c r="U45" s="69"/>
      <c r="V45" s="70"/>
      <c r="W45" s="38" t="n">
        <f aca="false">SUM(O45:V45)</f>
        <v>0</v>
      </c>
      <c r="X45" s="9" t="n">
        <v>36</v>
      </c>
      <c r="Y45" s="11" t="n">
        <f aca="false">Q45/16</f>
        <v>0</v>
      </c>
      <c r="Z45" s="11" t="n">
        <f aca="false">R45/23</f>
        <v>0</v>
      </c>
      <c r="AA45" s="11" t="n">
        <f aca="false">S45/16</f>
        <v>0</v>
      </c>
      <c r="AB45" s="11" t="n">
        <f aca="false">T45/24</f>
        <v>0</v>
      </c>
      <c r="AC45" s="11" t="n">
        <f aca="false">U45/17</f>
        <v>0</v>
      </c>
      <c r="AD45" s="11" t="n">
        <f aca="false">V45/13</f>
        <v>0</v>
      </c>
      <c r="AE45" s="53" t="n">
        <f aca="false">SUM(O45:V45)</f>
        <v>0</v>
      </c>
      <c r="AG45" s="54" t="n">
        <f aca="false">Q45/16</f>
        <v>0</v>
      </c>
      <c r="AH45" s="54" t="n">
        <f aca="false">R45/18</f>
        <v>0</v>
      </c>
    </row>
    <row r="46" customFormat="false" ht="15.75" hidden="false" customHeight="false" outlineLevel="0" collapsed="false">
      <c r="A46" s="32"/>
      <c r="B46" s="33"/>
      <c r="C46" s="68"/>
      <c r="D46" s="69"/>
      <c r="E46" s="69"/>
      <c r="F46" s="69"/>
      <c r="G46" s="35"/>
      <c r="H46" s="34"/>
      <c r="I46" s="69"/>
      <c r="J46" s="69"/>
      <c r="K46" s="69"/>
      <c r="L46" s="69"/>
      <c r="M46" s="69"/>
      <c r="N46" s="69"/>
      <c r="O46" s="69"/>
      <c r="P46" s="69"/>
      <c r="Q46" s="35"/>
      <c r="R46" s="35"/>
      <c r="S46" s="69"/>
      <c r="T46" s="69"/>
      <c r="U46" s="69"/>
      <c r="V46" s="70"/>
      <c r="W46" s="38" t="n">
        <f aca="false">SUM(O46:V46)</f>
        <v>0</v>
      </c>
      <c r="X46" s="9" t="n">
        <v>72</v>
      </c>
      <c r="Y46" s="11" t="n">
        <f aca="false">Q46/16</f>
        <v>0</v>
      </c>
      <c r="Z46" s="11" t="n">
        <f aca="false">R46/23</f>
        <v>0</v>
      </c>
      <c r="AA46" s="11" t="n">
        <f aca="false">S46/16</f>
        <v>0</v>
      </c>
      <c r="AB46" s="11" t="n">
        <f aca="false">T46/24</f>
        <v>0</v>
      </c>
      <c r="AC46" s="11" t="n">
        <f aca="false">U46/17</f>
        <v>0</v>
      </c>
      <c r="AD46" s="11" t="n">
        <f aca="false">V46/13</f>
        <v>0</v>
      </c>
      <c r="AE46" s="53" t="n">
        <f aca="false">SUM(O46:V46)</f>
        <v>0</v>
      </c>
      <c r="AF46" s="2" t="s">
        <v>106</v>
      </c>
      <c r="AG46" s="2" t="n">
        <f aca="false">S46/16</f>
        <v>0</v>
      </c>
      <c r="AH46" s="2" t="n">
        <f aca="false">T46/16</f>
        <v>0</v>
      </c>
    </row>
    <row r="47" customFormat="false" ht="16.5" hidden="false" customHeight="false" outlineLevel="0" collapsed="false">
      <c r="A47" s="87"/>
      <c r="B47" s="88"/>
      <c r="C47" s="89"/>
      <c r="D47" s="90"/>
      <c r="E47" s="90"/>
      <c r="F47" s="90"/>
      <c r="G47" s="91"/>
      <c r="H47" s="91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76"/>
      <c r="W47" s="38" t="n">
        <f aca="false">SUM(O47:V47)</f>
        <v>0</v>
      </c>
      <c r="X47" s="9" t="n">
        <v>72</v>
      </c>
      <c r="Y47" s="11" t="n">
        <f aca="false">Q47/16</f>
        <v>0</v>
      </c>
      <c r="Z47" s="11" t="n">
        <f aca="false">R47/23</f>
        <v>0</v>
      </c>
      <c r="AA47" s="11" t="n">
        <f aca="false">S47/16</f>
        <v>0</v>
      </c>
      <c r="AB47" s="11" t="n">
        <f aca="false">T47/24</f>
        <v>0</v>
      </c>
      <c r="AC47" s="11" t="n">
        <f aca="false">U47/17</f>
        <v>0</v>
      </c>
      <c r="AD47" s="11" t="n">
        <f aca="false">V47/13</f>
        <v>0</v>
      </c>
      <c r="AE47" s="53" t="n">
        <f aca="false">SUM(O47:V47)</f>
        <v>0</v>
      </c>
      <c r="AG47" s="2" t="n">
        <f aca="false">S47/16</f>
        <v>0</v>
      </c>
      <c r="AH47" s="2" t="n">
        <f aca="false">T47/16</f>
        <v>0</v>
      </c>
    </row>
    <row r="48" customFormat="false" ht="26.25" hidden="false" customHeight="true" outlineLevel="0" collapsed="false">
      <c r="A48" s="92" t="s">
        <v>107</v>
      </c>
      <c r="B48" s="93" t="s">
        <v>108</v>
      </c>
      <c r="C48" s="94" t="s">
        <v>109</v>
      </c>
      <c r="D48" s="95" t="n">
        <f aca="false">D49+D55+D61+D67+D73</f>
        <v>0</v>
      </c>
      <c r="E48" s="95" t="n">
        <f aca="false">E49+E55+E61+E67+E73</f>
        <v>120</v>
      </c>
      <c r="F48" s="95" t="n">
        <f aca="false">F49+F55+F61+F67+F73</f>
        <v>40</v>
      </c>
      <c r="G48" s="95" t="n">
        <f aca="false">G49+G55+G61+G67+G73</f>
        <v>1564</v>
      </c>
      <c r="H48" s="95" t="n">
        <f aca="false">H49+H55+H61+H67+H73</f>
        <v>1034</v>
      </c>
      <c r="I48" s="95" t="n">
        <f aca="false">I49+I55+I61+I67+I73</f>
        <v>530</v>
      </c>
      <c r="J48" s="95" t="n">
        <f aca="false">J49+J55+J61+J67+J73</f>
        <v>274</v>
      </c>
      <c r="K48" s="95" t="n">
        <f aca="false">K49+K55+K61+K67+K73</f>
        <v>720</v>
      </c>
      <c r="L48" s="95" t="n">
        <f aca="false">L49+L55+L61+L67+L73</f>
        <v>0</v>
      </c>
      <c r="M48" s="95" t="n">
        <f aca="false">M49+M55+M61+M67+M73</f>
        <v>0</v>
      </c>
      <c r="N48" s="95" t="n">
        <f aca="false">N49+N55+N61+N67+N73</f>
        <v>0</v>
      </c>
      <c r="O48" s="95" t="n">
        <f aca="false">O49+O55+O61+O67+O73</f>
        <v>0</v>
      </c>
      <c r="P48" s="95" t="n">
        <f aca="false">P49+P55+P61+P67+P73</f>
        <v>0</v>
      </c>
      <c r="Q48" s="95" t="n">
        <f aca="false">Q49+Q55+Q61+Q67+Q73</f>
        <v>32</v>
      </c>
      <c r="R48" s="95" t="n">
        <f aca="false">R49+R55+R61+R67+R73</f>
        <v>176</v>
      </c>
      <c r="S48" s="95" t="n">
        <f aca="false">S49+S55+S61+S67+S73</f>
        <v>234</v>
      </c>
      <c r="T48" s="95" t="n">
        <f aca="false">T49+T55+T61+T67+T73</f>
        <v>560</v>
      </c>
      <c r="U48" s="95" t="n">
        <f aca="false">U49+U55+U61+U67+U73</f>
        <v>332</v>
      </c>
      <c r="V48" s="96" t="n">
        <f aca="false">V49+V55+V61+V67+V73</f>
        <v>230</v>
      </c>
      <c r="W48" s="38" t="n">
        <f aca="false">SUM(O48:V48)</f>
        <v>1564</v>
      </c>
      <c r="X48" s="9" t="n">
        <v>1704</v>
      </c>
      <c r="Y48" s="11"/>
      <c r="Z48" s="11"/>
      <c r="AA48" s="11"/>
      <c r="AB48" s="11"/>
      <c r="AC48" s="11"/>
      <c r="AD48" s="11"/>
      <c r="AE48" s="97" t="n">
        <f aca="false">W48-X48</f>
        <v>-140</v>
      </c>
    </row>
    <row r="49" customFormat="false" ht="78.75" hidden="false" customHeight="false" outlineLevel="0" collapsed="false">
      <c r="A49" s="28" t="s">
        <v>110</v>
      </c>
      <c r="B49" s="98" t="s">
        <v>111</v>
      </c>
      <c r="C49" s="84"/>
      <c r="D49" s="85"/>
      <c r="E49" s="85" t="n">
        <f aca="false">SUM(E50:E54)</f>
        <v>24</v>
      </c>
      <c r="F49" s="85" t="n">
        <f aca="false">SUM(F50:F54)</f>
        <v>8</v>
      </c>
      <c r="G49" s="85" t="n">
        <v>368</v>
      </c>
      <c r="H49" s="85" t="n">
        <v>242</v>
      </c>
      <c r="I49" s="85" t="n">
        <v>126</v>
      </c>
      <c r="J49" s="85" t="n">
        <v>62</v>
      </c>
      <c r="K49" s="85" t="n">
        <v>180</v>
      </c>
      <c r="L49" s="85" t="n">
        <f aca="false">SUM(L50:L54)</f>
        <v>0</v>
      </c>
      <c r="M49" s="85" t="n">
        <f aca="false">SUM(M50:M54)</f>
        <v>0</v>
      </c>
      <c r="N49" s="85" t="n">
        <f aca="false">SUM(N50:N54)</f>
        <v>0</v>
      </c>
      <c r="O49" s="85" t="n">
        <f aca="false">SUM(O50:O54)</f>
        <v>0</v>
      </c>
      <c r="P49" s="85" t="n">
        <f aca="false">SUM(P50:P54)</f>
        <v>0</v>
      </c>
      <c r="Q49" s="85" t="n">
        <f aca="false">SUM(Q50:Q54)</f>
        <v>0</v>
      </c>
      <c r="R49" s="85" t="n">
        <f aca="false">SUM(R50:R54)</f>
        <v>0</v>
      </c>
      <c r="S49" s="85" t="n">
        <f aca="false">SUM(S50:S54)</f>
        <v>116</v>
      </c>
      <c r="T49" s="85" t="n">
        <f aca="false">SUM(T50:T54)</f>
        <v>252</v>
      </c>
      <c r="U49" s="85" t="n">
        <f aca="false">SUM(U50:U54)</f>
        <v>0</v>
      </c>
      <c r="V49" s="99" t="n">
        <f aca="false">SUM(V50:V53)</f>
        <v>0</v>
      </c>
      <c r="W49" s="38" t="n">
        <f aca="false">SUM(O49:V49)</f>
        <v>368</v>
      </c>
      <c r="X49" s="26" t="n">
        <f aca="false">SUM(X50:X53)</f>
        <v>306</v>
      </c>
      <c r="Y49" s="11"/>
      <c r="Z49" s="11"/>
      <c r="AA49" s="11"/>
      <c r="AB49" s="11"/>
      <c r="AC49" s="11"/>
      <c r="AD49" s="11"/>
      <c r="AE49" s="49" t="n">
        <f aca="false">SUM(O49:V49)</f>
        <v>368</v>
      </c>
    </row>
    <row r="50" customFormat="false" ht="47.25" hidden="false" customHeight="false" outlineLevel="0" collapsed="false">
      <c r="A50" s="61" t="s">
        <v>112</v>
      </c>
      <c r="B50" s="33" t="s">
        <v>113</v>
      </c>
      <c r="C50" s="68"/>
      <c r="D50" s="69" t="n">
        <v>6</v>
      </c>
      <c r="E50" s="69"/>
      <c r="F50" s="69"/>
      <c r="G50" s="35" t="n">
        <v>92</v>
      </c>
      <c r="H50" s="34" t="n">
        <v>30</v>
      </c>
      <c r="I50" s="69" t="n">
        <v>62</v>
      </c>
      <c r="J50" s="69" t="n">
        <v>30</v>
      </c>
      <c r="K50" s="69"/>
      <c r="L50" s="69"/>
      <c r="M50" s="69"/>
      <c r="N50" s="69"/>
      <c r="O50" s="69"/>
      <c r="P50" s="69"/>
      <c r="Q50" s="69"/>
      <c r="R50" s="69"/>
      <c r="S50" s="35" t="n">
        <v>58</v>
      </c>
      <c r="T50" s="35" t="n">
        <v>34</v>
      </c>
      <c r="U50" s="69"/>
      <c r="V50" s="70"/>
      <c r="W50" s="38" t="n">
        <f aca="false">SUM(O50:V50)</f>
        <v>92</v>
      </c>
      <c r="X50" s="9" t="n">
        <v>90</v>
      </c>
      <c r="Y50" s="11" t="n">
        <f aca="false">Q50/16</f>
        <v>0</v>
      </c>
      <c r="Z50" s="11" t="n">
        <f aca="false">R50/23</f>
        <v>0</v>
      </c>
      <c r="AA50" s="11" t="n">
        <f aca="false">S50/16</f>
        <v>3.625</v>
      </c>
      <c r="AB50" s="11" t="n">
        <f aca="false">T50/10</f>
        <v>3.4</v>
      </c>
      <c r="AC50" s="11" t="n">
        <f aca="false">U50/17</f>
        <v>0</v>
      </c>
      <c r="AD50" s="11" t="n">
        <f aca="false">V50/13</f>
        <v>0</v>
      </c>
      <c r="AE50" s="53" t="n">
        <f aca="false">SUM(O50:V50)</f>
        <v>92</v>
      </c>
      <c r="AF50" s="2" t="n">
        <f aca="false">S50/16</f>
        <v>3.625</v>
      </c>
      <c r="AG50" s="2" t="n">
        <f aca="false">T50/16</f>
        <v>2.125</v>
      </c>
    </row>
    <row r="51" customFormat="false" ht="63" hidden="false" customHeight="false" outlineLevel="0" collapsed="false">
      <c r="A51" s="61" t="s">
        <v>114</v>
      </c>
      <c r="B51" s="33" t="s">
        <v>115</v>
      </c>
      <c r="C51" s="68"/>
      <c r="D51" s="69" t="n">
        <v>6</v>
      </c>
      <c r="E51" s="69"/>
      <c r="F51" s="69"/>
      <c r="G51" s="35" t="n">
        <v>96</v>
      </c>
      <c r="H51" s="34" t="n">
        <v>32</v>
      </c>
      <c r="I51" s="69" t="n">
        <v>64</v>
      </c>
      <c r="J51" s="69" t="n">
        <v>32</v>
      </c>
      <c r="K51" s="69"/>
      <c r="L51" s="69"/>
      <c r="M51" s="69"/>
      <c r="N51" s="69"/>
      <c r="O51" s="69"/>
      <c r="P51" s="69"/>
      <c r="Q51" s="69"/>
      <c r="R51" s="69"/>
      <c r="S51" s="35" t="n">
        <v>58</v>
      </c>
      <c r="T51" s="35" t="n">
        <v>38</v>
      </c>
      <c r="U51" s="69"/>
      <c r="V51" s="70"/>
      <c r="W51" s="38"/>
      <c r="X51" s="9"/>
      <c r="Y51" s="11"/>
      <c r="Z51" s="11"/>
      <c r="AA51" s="11"/>
      <c r="AB51" s="11"/>
      <c r="AC51" s="11"/>
      <c r="AD51" s="11"/>
      <c r="AE51" s="53"/>
    </row>
    <row r="52" customFormat="false" ht="28.5" hidden="false" customHeight="true" outlineLevel="0" collapsed="false">
      <c r="A52" s="100" t="s">
        <v>116</v>
      </c>
      <c r="B52" s="101" t="s">
        <v>117</v>
      </c>
      <c r="C52" s="102"/>
      <c r="D52" s="69" t="n">
        <v>6</v>
      </c>
      <c r="E52" s="103"/>
      <c r="F52" s="103"/>
      <c r="G52" s="35" t="n">
        <f aca="false">SUM(I52:N52)</f>
        <v>72</v>
      </c>
      <c r="H52" s="69" t="n">
        <f aca="false">K52</f>
        <v>72</v>
      </c>
      <c r="I52" s="69"/>
      <c r="J52" s="69"/>
      <c r="K52" s="35" t="n">
        <v>72</v>
      </c>
      <c r="L52" s="69"/>
      <c r="M52" s="69"/>
      <c r="N52" s="69"/>
      <c r="O52" s="69"/>
      <c r="P52" s="69"/>
      <c r="Q52" s="69"/>
      <c r="R52" s="69"/>
      <c r="S52" s="69"/>
      <c r="T52" s="35" t="n">
        <v>72</v>
      </c>
      <c r="U52" s="69"/>
      <c r="V52" s="70"/>
      <c r="W52" s="38" t="n">
        <f aca="false">SUM(O52:V52)</f>
        <v>72</v>
      </c>
      <c r="X52" s="9" t="n">
        <v>36</v>
      </c>
      <c r="Y52" s="11" t="n">
        <f aca="false">Q52/16</f>
        <v>0</v>
      </c>
      <c r="Z52" s="11" t="n">
        <f aca="false">R52/23</f>
        <v>0</v>
      </c>
      <c r="AA52" s="11" t="n">
        <f aca="false">S52/16</f>
        <v>0</v>
      </c>
      <c r="AB52" s="11" t="n">
        <f aca="false">T52/24</f>
        <v>3</v>
      </c>
      <c r="AC52" s="11" t="n">
        <f aca="false">U52/17</f>
        <v>0</v>
      </c>
      <c r="AD52" s="11" t="n">
        <f aca="false">V52/13</f>
        <v>0</v>
      </c>
      <c r="AE52" s="53" t="n">
        <f aca="false">SUM(O52:V52)</f>
        <v>72</v>
      </c>
    </row>
    <row r="53" customFormat="false" ht="28.5" hidden="false" customHeight="true" outlineLevel="0" collapsed="false">
      <c r="A53" s="100" t="s">
        <v>118</v>
      </c>
      <c r="B53" s="101" t="s">
        <v>119</v>
      </c>
      <c r="C53" s="102"/>
      <c r="D53" s="69" t="n">
        <v>6</v>
      </c>
      <c r="E53" s="103"/>
      <c r="F53" s="103"/>
      <c r="G53" s="35" t="n">
        <v>108</v>
      </c>
      <c r="H53" s="69" t="n">
        <v>108</v>
      </c>
      <c r="I53" s="69"/>
      <c r="J53" s="69"/>
      <c r="K53" s="69" t="n">
        <v>108</v>
      </c>
      <c r="L53" s="69"/>
      <c r="M53" s="69"/>
      <c r="N53" s="69"/>
      <c r="O53" s="69"/>
      <c r="P53" s="69"/>
      <c r="Q53" s="69"/>
      <c r="R53" s="69"/>
      <c r="S53" s="69"/>
      <c r="T53" s="69" t="n">
        <v>108</v>
      </c>
      <c r="U53" s="69"/>
      <c r="V53" s="70"/>
      <c r="W53" s="38" t="n">
        <f aca="false">SUM(O53:V53)</f>
        <v>108</v>
      </c>
      <c r="X53" s="9" t="n">
        <v>180</v>
      </c>
      <c r="Y53" s="11"/>
      <c r="Z53" s="11"/>
      <c r="AA53" s="11"/>
      <c r="AB53" s="11"/>
      <c r="AC53" s="11"/>
      <c r="AD53" s="11"/>
      <c r="AE53" s="53" t="n">
        <f aca="false">SUM(O53:V53)</f>
        <v>108</v>
      </c>
    </row>
    <row r="54" customFormat="false" ht="28.5" hidden="false" customHeight="true" outlineLevel="0" collapsed="false">
      <c r="A54" s="104"/>
      <c r="B54" s="105" t="s">
        <v>120</v>
      </c>
      <c r="C54" s="106" t="n">
        <v>6</v>
      </c>
      <c r="D54" s="107"/>
      <c r="E54" s="108" t="n">
        <v>24</v>
      </c>
      <c r="F54" s="108" t="n">
        <v>8</v>
      </c>
      <c r="G54" s="43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9"/>
      <c r="W54" s="38"/>
      <c r="X54" s="9"/>
      <c r="Y54" s="11"/>
      <c r="Z54" s="11"/>
      <c r="AA54" s="11"/>
      <c r="AB54" s="11"/>
      <c r="AC54" s="11"/>
      <c r="AD54" s="11"/>
    </row>
    <row r="55" customFormat="false" ht="63" hidden="false" customHeight="false" outlineLevel="0" collapsed="false">
      <c r="A55" s="28" t="s">
        <v>121</v>
      </c>
      <c r="B55" s="98" t="s">
        <v>122</v>
      </c>
      <c r="C55" s="84"/>
      <c r="D55" s="85"/>
      <c r="E55" s="85" t="n">
        <f aca="false">SUM(E56:E60)</f>
        <v>24</v>
      </c>
      <c r="F55" s="85" t="n">
        <f aca="false">SUM(F56:F60)</f>
        <v>8</v>
      </c>
      <c r="G55" s="85" t="n">
        <f aca="false">SUM(G56:G60)</f>
        <v>426</v>
      </c>
      <c r="H55" s="85" t="n">
        <f aca="false">SUM(H56:H60)</f>
        <v>306</v>
      </c>
      <c r="I55" s="85" t="n">
        <f aca="false">SUM(I56:I60)</f>
        <v>120</v>
      </c>
      <c r="J55" s="85" t="n">
        <f aca="false">SUM(J56:J60)</f>
        <v>70</v>
      </c>
      <c r="K55" s="85" t="n">
        <f aca="false">SUM(K56:K60)</f>
        <v>216</v>
      </c>
      <c r="L55" s="85" t="n">
        <f aca="false">SUM(L56:L60)</f>
        <v>0</v>
      </c>
      <c r="M55" s="85" t="n">
        <f aca="false">SUM(M56:M60)</f>
        <v>0</v>
      </c>
      <c r="N55" s="85" t="n">
        <f aca="false">SUM(N56:N60)</f>
        <v>0</v>
      </c>
      <c r="O55" s="85" t="n">
        <f aca="false">SUM(O56:O60)</f>
        <v>0</v>
      </c>
      <c r="P55" s="85" t="n">
        <f aca="false">SUM(P56:P60)</f>
        <v>0</v>
      </c>
      <c r="Q55" s="85" t="n">
        <f aca="false">SUM(Q56:Q60)</f>
        <v>0</v>
      </c>
      <c r="R55" s="85" t="n">
        <f aca="false">SUM(R56:R60)</f>
        <v>0</v>
      </c>
      <c r="S55" s="85" t="n">
        <f aca="false">SUM(S56:S60)</f>
        <v>118</v>
      </c>
      <c r="T55" s="85" t="n">
        <f aca="false">SUM(T56:T60)</f>
        <v>308</v>
      </c>
      <c r="U55" s="85" t="n">
        <f aca="false">SUM(U56:U60)</f>
        <v>0</v>
      </c>
      <c r="V55" s="99" t="n">
        <f aca="false">SUM(V56:V60)</f>
        <v>0</v>
      </c>
      <c r="W55" s="86" t="n">
        <f aca="false">SUM(O55:V55)</f>
        <v>426</v>
      </c>
      <c r="X55" s="26" t="n">
        <f aca="false">SUM(X56:X59)</f>
        <v>306</v>
      </c>
      <c r="Y55" s="11"/>
      <c r="Z55" s="11"/>
      <c r="AA55" s="11"/>
      <c r="AB55" s="11"/>
      <c r="AC55" s="11"/>
      <c r="AD55" s="11"/>
      <c r="AE55" s="49" t="n">
        <f aca="false">SUM(O55:V55)</f>
        <v>426</v>
      </c>
    </row>
    <row r="56" customFormat="false" ht="31.5" hidden="false" customHeight="false" outlineLevel="0" collapsed="false">
      <c r="A56" s="32" t="s">
        <v>123</v>
      </c>
      <c r="B56" s="67" t="s">
        <v>124</v>
      </c>
      <c r="C56" s="68"/>
      <c r="D56" s="69" t="n">
        <v>6</v>
      </c>
      <c r="E56" s="69"/>
      <c r="F56" s="69"/>
      <c r="G56" s="35" t="n">
        <v>120</v>
      </c>
      <c r="H56" s="34" t="n">
        <v>60</v>
      </c>
      <c r="I56" s="69" t="n">
        <v>60</v>
      </c>
      <c r="J56" s="69" t="n">
        <v>40</v>
      </c>
      <c r="K56" s="69"/>
      <c r="L56" s="69"/>
      <c r="M56" s="69"/>
      <c r="N56" s="69"/>
      <c r="O56" s="69"/>
      <c r="P56" s="69"/>
      <c r="Q56" s="69"/>
      <c r="R56" s="69"/>
      <c r="S56" s="35" t="n">
        <v>68</v>
      </c>
      <c r="T56" s="35" t="n">
        <v>52</v>
      </c>
      <c r="U56" s="35"/>
      <c r="V56" s="51"/>
      <c r="W56" s="38" t="n">
        <f aca="false">SUM(O56:V56)</f>
        <v>120</v>
      </c>
      <c r="X56" s="9" t="n">
        <v>34</v>
      </c>
      <c r="Y56" s="11" t="n">
        <f aca="false">Q56/16</f>
        <v>0</v>
      </c>
      <c r="Z56" s="11" t="n">
        <f aca="false">R56/23</f>
        <v>0</v>
      </c>
      <c r="AA56" s="11" t="n">
        <f aca="false">S56/16</f>
        <v>4.25</v>
      </c>
      <c r="AB56" s="11" t="n">
        <f aca="false">T56/10</f>
        <v>5.2</v>
      </c>
      <c r="AC56" s="11" t="n">
        <f aca="false">U56/17</f>
        <v>0</v>
      </c>
      <c r="AD56" s="11" t="n">
        <f aca="false">V56/13</f>
        <v>0</v>
      </c>
      <c r="AE56" s="53" t="n">
        <f aca="false">SUM(O56:V56)</f>
        <v>120</v>
      </c>
      <c r="AF56" s="2" t="n">
        <f aca="false">S56/16</f>
        <v>4.25</v>
      </c>
      <c r="AG56" s="2" t="n">
        <f aca="false">T56/16</f>
        <v>3.25</v>
      </c>
    </row>
    <row r="57" customFormat="false" ht="63" hidden="false" customHeight="false" outlineLevel="0" collapsed="false">
      <c r="A57" s="32" t="s">
        <v>125</v>
      </c>
      <c r="B57" s="67" t="s">
        <v>126</v>
      </c>
      <c r="C57" s="68"/>
      <c r="D57" s="69" t="n">
        <v>5</v>
      </c>
      <c r="E57" s="69"/>
      <c r="F57" s="69"/>
      <c r="G57" s="35" t="n">
        <v>90</v>
      </c>
      <c r="H57" s="34" t="n">
        <v>30</v>
      </c>
      <c r="I57" s="69" t="n">
        <v>60</v>
      </c>
      <c r="J57" s="69" t="n">
        <v>30</v>
      </c>
      <c r="K57" s="69"/>
      <c r="L57" s="69"/>
      <c r="M57" s="69"/>
      <c r="N57" s="69"/>
      <c r="O57" s="69"/>
      <c r="P57" s="69"/>
      <c r="Q57" s="69"/>
      <c r="R57" s="69"/>
      <c r="S57" s="35" t="n">
        <v>50</v>
      </c>
      <c r="T57" s="35" t="n">
        <v>40</v>
      </c>
      <c r="U57" s="35"/>
      <c r="V57" s="51"/>
      <c r="W57" s="38" t="n">
        <f aca="false">SUM(O57:V57)</f>
        <v>90</v>
      </c>
      <c r="X57" s="9" t="n">
        <v>56</v>
      </c>
      <c r="Y57" s="11" t="n">
        <f aca="false">Q57/16</f>
        <v>0</v>
      </c>
      <c r="Z57" s="11" t="n">
        <f aca="false">R57/23</f>
        <v>0</v>
      </c>
      <c r="AA57" s="11" t="n">
        <f aca="false">S57/16</f>
        <v>3.125</v>
      </c>
      <c r="AB57" s="11" t="n">
        <f aca="false">T57/10</f>
        <v>4</v>
      </c>
      <c r="AC57" s="11" t="n">
        <f aca="false">U57/17</f>
        <v>0</v>
      </c>
      <c r="AD57" s="11" t="n">
        <f aca="false">V57/13</f>
        <v>0</v>
      </c>
      <c r="AE57" s="53" t="n">
        <f aca="false">SUM(O57:V57)</f>
        <v>90</v>
      </c>
      <c r="AF57" s="2" t="n">
        <f aca="false">S57/16</f>
        <v>3.125</v>
      </c>
      <c r="AG57" s="2" t="n">
        <f aca="false">T57/16</f>
        <v>2.5</v>
      </c>
    </row>
    <row r="58" customFormat="false" ht="27.75" hidden="false" customHeight="true" outlineLevel="0" collapsed="false">
      <c r="A58" s="110" t="s">
        <v>127</v>
      </c>
      <c r="B58" s="101" t="s">
        <v>117</v>
      </c>
      <c r="C58" s="68"/>
      <c r="D58" s="69" t="n">
        <v>6</v>
      </c>
      <c r="E58" s="103"/>
      <c r="F58" s="103"/>
      <c r="G58" s="35" t="n">
        <v>108</v>
      </c>
      <c r="H58" s="69" t="n">
        <v>108</v>
      </c>
      <c r="I58" s="69"/>
      <c r="J58" s="69"/>
      <c r="K58" s="69" t="n">
        <v>108</v>
      </c>
      <c r="L58" s="69"/>
      <c r="M58" s="69"/>
      <c r="N58" s="69"/>
      <c r="O58" s="69"/>
      <c r="P58" s="69"/>
      <c r="Q58" s="69"/>
      <c r="R58" s="69"/>
      <c r="S58" s="69"/>
      <c r="T58" s="35" t="n">
        <v>108</v>
      </c>
      <c r="U58" s="69"/>
      <c r="V58" s="51"/>
      <c r="W58" s="38" t="n">
        <f aca="false">SUM(O58:V58)</f>
        <v>108</v>
      </c>
      <c r="X58" s="9" t="n">
        <v>36</v>
      </c>
      <c r="Y58" s="11"/>
      <c r="Z58" s="11"/>
      <c r="AA58" s="11"/>
      <c r="AB58" s="11"/>
      <c r="AC58" s="11"/>
      <c r="AD58" s="11"/>
      <c r="AE58" s="53" t="n">
        <f aca="false">SUM(O58:V58)</f>
        <v>108</v>
      </c>
    </row>
    <row r="59" customFormat="false" ht="27.75" hidden="false" customHeight="true" outlineLevel="0" collapsed="false">
      <c r="A59" s="110" t="s">
        <v>128</v>
      </c>
      <c r="B59" s="101" t="s">
        <v>119</v>
      </c>
      <c r="C59" s="68"/>
      <c r="D59" s="69" t="n">
        <v>6</v>
      </c>
      <c r="E59" s="103"/>
      <c r="F59" s="103"/>
      <c r="G59" s="35" t="n">
        <v>108</v>
      </c>
      <c r="H59" s="69" t="n">
        <v>108</v>
      </c>
      <c r="I59" s="69"/>
      <c r="J59" s="69"/>
      <c r="K59" s="69" t="n">
        <v>108</v>
      </c>
      <c r="L59" s="69"/>
      <c r="M59" s="69"/>
      <c r="N59" s="69"/>
      <c r="O59" s="69"/>
      <c r="P59" s="69"/>
      <c r="Q59" s="69"/>
      <c r="R59" s="69"/>
      <c r="S59" s="69"/>
      <c r="T59" s="69" t="n">
        <v>108</v>
      </c>
      <c r="U59" s="69"/>
      <c r="V59" s="70"/>
      <c r="W59" s="38" t="n">
        <f aca="false">SUM(O59:V59)</f>
        <v>108</v>
      </c>
      <c r="X59" s="9" t="n">
        <v>180</v>
      </c>
      <c r="Y59" s="11"/>
      <c r="Z59" s="11"/>
      <c r="AA59" s="11"/>
      <c r="AB59" s="11"/>
      <c r="AC59" s="11"/>
      <c r="AD59" s="11"/>
      <c r="AE59" s="53" t="n">
        <f aca="false">SUM(O59:V59)</f>
        <v>108</v>
      </c>
    </row>
    <row r="60" customFormat="false" ht="27.75" hidden="false" customHeight="true" outlineLevel="0" collapsed="false">
      <c r="A60" s="111"/>
      <c r="B60" s="112" t="s">
        <v>129</v>
      </c>
      <c r="C60" s="113" t="n">
        <v>8</v>
      </c>
      <c r="D60" s="90"/>
      <c r="E60" s="114" t="n">
        <v>24</v>
      </c>
      <c r="F60" s="114" t="n">
        <v>8</v>
      </c>
      <c r="G60" s="91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76"/>
      <c r="W60" s="38"/>
      <c r="X60" s="9"/>
      <c r="Y60" s="11"/>
      <c r="Z60" s="11"/>
      <c r="AA60" s="11"/>
      <c r="AB60" s="11"/>
      <c r="AC60" s="11"/>
      <c r="AD60" s="11"/>
      <c r="AE60" s="53"/>
    </row>
    <row r="61" customFormat="false" ht="94.5" hidden="false" customHeight="false" outlineLevel="0" collapsed="false">
      <c r="A61" s="28" t="s">
        <v>130</v>
      </c>
      <c r="B61" s="98" t="s">
        <v>131</v>
      </c>
      <c r="C61" s="84"/>
      <c r="D61" s="85"/>
      <c r="E61" s="85" t="n">
        <f aca="false">SUM(E62:E66)</f>
        <v>24</v>
      </c>
      <c r="F61" s="85" t="n">
        <f aca="false">SUM(F62:F66)</f>
        <v>8</v>
      </c>
      <c r="G61" s="85" t="n">
        <f aca="false">SUM(G62:G66)</f>
        <v>363</v>
      </c>
      <c r="H61" s="85" t="n">
        <f aca="false">SUM(H62:H66)</f>
        <v>230</v>
      </c>
      <c r="I61" s="85" t="n">
        <f aca="false">SUM(I62:I66)</f>
        <v>133</v>
      </c>
      <c r="J61" s="85" t="n">
        <f aca="false">SUM(J62:J66)</f>
        <v>66</v>
      </c>
      <c r="K61" s="85" t="n">
        <f aca="false">SUM(K62:K66)</f>
        <v>144</v>
      </c>
      <c r="L61" s="85" t="n">
        <f aca="false">SUM(L62:L66)</f>
        <v>0</v>
      </c>
      <c r="M61" s="85" t="n">
        <f aca="false">SUM(M62:M66)</f>
        <v>0</v>
      </c>
      <c r="N61" s="85" t="n">
        <f aca="false">SUM(N62:N66)</f>
        <v>0</v>
      </c>
      <c r="O61" s="85" t="n">
        <f aca="false">SUM(O62:O66)</f>
        <v>0</v>
      </c>
      <c r="P61" s="85" t="n">
        <f aca="false">SUM(P62:P66)</f>
        <v>0</v>
      </c>
      <c r="Q61" s="85" t="n">
        <f aca="false">SUM(Q62:Q66)</f>
        <v>0</v>
      </c>
      <c r="R61" s="85" t="n">
        <f aca="false">SUM(R62:R66)</f>
        <v>0</v>
      </c>
      <c r="S61" s="85" t="n">
        <f aca="false">SUM(S62:S66)</f>
        <v>0</v>
      </c>
      <c r="T61" s="85" t="n">
        <f aca="false">SUM(T62:T66)</f>
        <v>0</v>
      </c>
      <c r="U61" s="85" t="n">
        <f aca="false">SUM(U62:U66)</f>
        <v>230</v>
      </c>
      <c r="V61" s="99" t="n">
        <f aca="false">SUM(V62:V66)</f>
        <v>133</v>
      </c>
      <c r="W61" s="86" t="n">
        <f aca="false">SUM(O61:V61)</f>
        <v>363</v>
      </c>
      <c r="X61" s="26" t="n">
        <f aca="false">SUM(X62:X65)</f>
        <v>306</v>
      </c>
      <c r="Y61" s="11"/>
      <c r="Z61" s="11"/>
      <c r="AA61" s="11"/>
      <c r="AB61" s="11"/>
      <c r="AC61" s="11"/>
      <c r="AD61" s="11"/>
      <c r="AE61" s="53" t="n">
        <f aca="false">SUM(O61:V61)</f>
        <v>363</v>
      </c>
    </row>
    <row r="62" customFormat="false" ht="47.25" hidden="false" customHeight="false" outlineLevel="0" collapsed="false">
      <c r="A62" s="32" t="s">
        <v>132</v>
      </c>
      <c r="B62" s="33" t="s">
        <v>133</v>
      </c>
      <c r="C62" s="102"/>
      <c r="D62" s="69" t="n">
        <v>8</v>
      </c>
      <c r="E62" s="103"/>
      <c r="F62" s="103"/>
      <c r="G62" s="35" t="n">
        <v>103</v>
      </c>
      <c r="H62" s="34" t="n">
        <v>34</v>
      </c>
      <c r="I62" s="69" t="n">
        <v>69</v>
      </c>
      <c r="J62" s="69" t="n">
        <v>34</v>
      </c>
      <c r="K62" s="69"/>
      <c r="L62" s="69"/>
      <c r="M62" s="69"/>
      <c r="N62" s="69"/>
      <c r="O62" s="69"/>
      <c r="P62" s="69"/>
      <c r="Q62" s="69"/>
      <c r="R62" s="69"/>
      <c r="S62" s="35"/>
      <c r="T62" s="35"/>
      <c r="U62" s="35" t="n">
        <v>78</v>
      </c>
      <c r="V62" s="51" t="n">
        <v>25</v>
      </c>
      <c r="W62" s="38" t="n">
        <f aca="false">SUM(O62:V62)</f>
        <v>103</v>
      </c>
      <c r="X62" s="9" t="n">
        <v>34</v>
      </c>
      <c r="Y62" s="11" t="n">
        <f aca="false">Q62/16</f>
        <v>0</v>
      </c>
      <c r="Z62" s="11" t="n">
        <f aca="false">R62/23</f>
        <v>0</v>
      </c>
      <c r="AA62" s="11" t="n">
        <f aca="false">S62/16</f>
        <v>0</v>
      </c>
      <c r="AB62" s="11" t="n">
        <f aca="false">T62/24</f>
        <v>0</v>
      </c>
      <c r="AC62" s="11" t="n">
        <f aca="false">U62/17</f>
        <v>4.58823529411765</v>
      </c>
      <c r="AD62" s="11" t="n">
        <f aca="false">V62/13</f>
        <v>1.92307692307692</v>
      </c>
      <c r="AE62" s="53" t="n">
        <f aca="false">SUM(O62:V62)</f>
        <v>103</v>
      </c>
      <c r="AF62" s="2" t="n">
        <f aca="false">U62/17</f>
        <v>4.58823529411765</v>
      </c>
      <c r="AG62" s="2" t="n">
        <f aca="false">V62/6</f>
        <v>4.16666666666667</v>
      </c>
    </row>
    <row r="63" customFormat="false" ht="47.25" hidden="false" customHeight="false" outlineLevel="0" collapsed="false">
      <c r="A63" s="32" t="s">
        <v>134</v>
      </c>
      <c r="B63" s="33" t="s">
        <v>135</v>
      </c>
      <c r="C63" s="102"/>
      <c r="D63" s="69" t="n">
        <v>7</v>
      </c>
      <c r="E63" s="103"/>
      <c r="F63" s="103"/>
      <c r="G63" s="35" t="n">
        <v>116</v>
      </c>
      <c r="H63" s="34" t="n">
        <v>52</v>
      </c>
      <c r="I63" s="69" t="n">
        <v>64</v>
      </c>
      <c r="J63" s="69" t="n">
        <v>32</v>
      </c>
      <c r="K63" s="69"/>
      <c r="L63" s="69"/>
      <c r="M63" s="69"/>
      <c r="N63" s="69"/>
      <c r="O63" s="69"/>
      <c r="P63" s="69"/>
      <c r="Q63" s="69"/>
      <c r="R63" s="69"/>
      <c r="S63" s="35"/>
      <c r="T63" s="35"/>
      <c r="U63" s="35" t="n">
        <v>116</v>
      </c>
      <c r="V63" s="51"/>
      <c r="W63" s="38" t="n">
        <f aca="false">SUM(O63:V63)</f>
        <v>116</v>
      </c>
      <c r="X63" s="9" t="n">
        <v>56</v>
      </c>
      <c r="Y63" s="11" t="n">
        <f aca="false">Q63/16</f>
        <v>0</v>
      </c>
      <c r="Z63" s="11" t="n">
        <f aca="false">R63/23</f>
        <v>0</v>
      </c>
      <c r="AA63" s="11" t="n">
        <f aca="false">S63/16</f>
        <v>0</v>
      </c>
      <c r="AB63" s="11" t="n">
        <f aca="false">T63/24</f>
        <v>0</v>
      </c>
      <c r="AC63" s="11" t="n">
        <f aca="false">U63/17</f>
        <v>6.82352941176471</v>
      </c>
      <c r="AD63" s="11" t="n">
        <f aca="false">V63/13</f>
        <v>0</v>
      </c>
      <c r="AE63" s="53" t="n">
        <f aca="false">SUM(O63:V63)</f>
        <v>116</v>
      </c>
      <c r="AF63" s="2" t="n">
        <f aca="false">U63/17</f>
        <v>6.82352941176471</v>
      </c>
      <c r="AG63" s="2" t="n">
        <f aca="false">V63/6</f>
        <v>0</v>
      </c>
    </row>
    <row r="64" customFormat="false" ht="27.75" hidden="false" customHeight="true" outlineLevel="0" collapsed="false">
      <c r="A64" s="110" t="s">
        <v>136</v>
      </c>
      <c r="B64" s="101" t="s">
        <v>117</v>
      </c>
      <c r="C64" s="102"/>
      <c r="D64" s="69" t="n">
        <v>8</v>
      </c>
      <c r="E64" s="103"/>
      <c r="F64" s="103"/>
      <c r="G64" s="35" t="n">
        <v>36</v>
      </c>
      <c r="H64" s="69" t="n">
        <v>36</v>
      </c>
      <c r="I64" s="69"/>
      <c r="J64" s="69"/>
      <c r="K64" s="69" t="n">
        <v>36</v>
      </c>
      <c r="L64" s="69"/>
      <c r="M64" s="69"/>
      <c r="N64" s="69"/>
      <c r="O64" s="69"/>
      <c r="P64" s="69"/>
      <c r="Q64" s="69"/>
      <c r="R64" s="69"/>
      <c r="S64" s="69"/>
      <c r="T64" s="35"/>
      <c r="U64" s="69" t="n">
        <v>36</v>
      </c>
      <c r="V64" s="51"/>
      <c r="W64" s="38" t="n">
        <f aca="false">SUM(O64:V64)</f>
        <v>36</v>
      </c>
      <c r="X64" s="9" t="n">
        <v>36</v>
      </c>
      <c r="Y64" s="11"/>
      <c r="Z64" s="11"/>
      <c r="AA64" s="11"/>
      <c r="AB64" s="11"/>
      <c r="AC64" s="11"/>
      <c r="AD64" s="11"/>
      <c r="AE64" s="53" t="n">
        <f aca="false">SUM(O64:V64)</f>
        <v>36</v>
      </c>
    </row>
    <row r="65" customFormat="false" ht="27.75" hidden="false" customHeight="true" outlineLevel="0" collapsed="false">
      <c r="A65" s="110" t="s">
        <v>137</v>
      </c>
      <c r="B65" s="101" t="s">
        <v>119</v>
      </c>
      <c r="C65" s="102"/>
      <c r="D65" s="69" t="n">
        <v>8</v>
      </c>
      <c r="E65" s="103"/>
      <c r="F65" s="103"/>
      <c r="G65" s="35" t="n">
        <v>108</v>
      </c>
      <c r="H65" s="69" t="n">
        <v>108</v>
      </c>
      <c r="I65" s="69"/>
      <c r="J65" s="69"/>
      <c r="K65" s="69" t="n">
        <v>108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70" t="n">
        <v>108</v>
      </c>
      <c r="W65" s="38" t="n">
        <f aca="false">SUM(O65:V65)</f>
        <v>108</v>
      </c>
      <c r="X65" s="9" t="n">
        <v>180</v>
      </c>
      <c r="Y65" s="11"/>
      <c r="Z65" s="11"/>
      <c r="AA65" s="11"/>
      <c r="AB65" s="11"/>
      <c r="AC65" s="11"/>
      <c r="AD65" s="11"/>
      <c r="AE65" s="53" t="n">
        <f aca="false">SUM(O65:V65)</f>
        <v>108</v>
      </c>
    </row>
    <row r="66" customFormat="false" ht="27.75" hidden="false" customHeight="true" outlineLevel="0" collapsed="false">
      <c r="A66" s="111"/>
      <c r="B66" s="112" t="s">
        <v>138</v>
      </c>
      <c r="C66" s="113" t="n">
        <v>8</v>
      </c>
      <c r="D66" s="90"/>
      <c r="E66" s="114" t="n">
        <v>24</v>
      </c>
      <c r="F66" s="114" t="n">
        <v>8</v>
      </c>
      <c r="G66" s="91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76"/>
      <c r="W66" s="38"/>
      <c r="X66" s="9"/>
      <c r="Y66" s="11"/>
      <c r="Z66" s="11"/>
      <c r="AA66" s="11"/>
      <c r="AB66" s="11"/>
      <c r="AC66" s="11"/>
      <c r="AD66" s="11"/>
      <c r="AE66" s="53"/>
    </row>
    <row r="67" customFormat="false" ht="63" hidden="false" customHeight="false" outlineLevel="0" collapsed="false">
      <c r="A67" s="28" t="s">
        <v>139</v>
      </c>
      <c r="B67" s="78" t="s">
        <v>140</v>
      </c>
      <c r="C67" s="115"/>
      <c r="D67" s="85"/>
      <c r="E67" s="85" t="n">
        <f aca="false">SUM(E68:E72)</f>
        <v>24</v>
      </c>
      <c r="F67" s="85" t="n">
        <f aca="false">SUM(F68:F72)</f>
        <v>8</v>
      </c>
      <c r="G67" s="85" t="n">
        <f aca="false">SUM(G68:G72)</f>
        <v>199</v>
      </c>
      <c r="H67" s="85" t="n">
        <f aca="false">SUM(H68:H72)</f>
        <v>92</v>
      </c>
      <c r="I67" s="85" t="n">
        <f aca="false">SUM(I68:I72)</f>
        <v>107</v>
      </c>
      <c r="J67" s="85" t="n">
        <f aca="false">SUM(J68:J72)</f>
        <v>56</v>
      </c>
      <c r="K67" s="85" t="n">
        <f aca="false">SUM(K68:K72)</f>
        <v>36</v>
      </c>
      <c r="L67" s="85" t="n">
        <f aca="false">SUM(L68:L72)</f>
        <v>0</v>
      </c>
      <c r="M67" s="85" t="n">
        <f aca="false">SUM(M68:M72)</f>
        <v>0</v>
      </c>
      <c r="N67" s="85" t="n">
        <f aca="false">SUM(N68:N72)</f>
        <v>0</v>
      </c>
      <c r="O67" s="85" t="n">
        <f aca="false">SUM(O68:O72)</f>
        <v>0</v>
      </c>
      <c r="P67" s="85" t="n">
        <f aca="false">SUM(P68:P72)</f>
        <v>0</v>
      </c>
      <c r="Q67" s="85" t="n">
        <f aca="false">SUM(Q68:Q72)</f>
        <v>0</v>
      </c>
      <c r="R67" s="85" t="n">
        <f aca="false">SUM(R68:R72)</f>
        <v>0</v>
      </c>
      <c r="S67" s="85" t="n">
        <f aca="false">SUM(S68:S72)</f>
        <v>0</v>
      </c>
      <c r="T67" s="85" t="n">
        <f aca="false">SUM(T68:T72)</f>
        <v>0</v>
      </c>
      <c r="U67" s="85" t="n">
        <f aca="false">SUM(U68:U72)</f>
        <v>102</v>
      </c>
      <c r="V67" s="99" t="n">
        <f aca="false">SUM(V68:V72)</f>
        <v>97</v>
      </c>
      <c r="W67" s="86" t="n">
        <f aca="false">SUM(O67:V67)</f>
        <v>199</v>
      </c>
      <c r="X67" s="26" t="n">
        <f aca="false">SUM(X68:X71)</f>
        <v>342</v>
      </c>
      <c r="Y67" s="11"/>
      <c r="Z67" s="11"/>
      <c r="AA67" s="11"/>
      <c r="AB67" s="11"/>
      <c r="AC67" s="11"/>
      <c r="AD67" s="11"/>
      <c r="AE67" s="49" t="n">
        <f aca="false">SUM(O67:V67)</f>
        <v>199</v>
      </c>
    </row>
    <row r="68" customFormat="false" ht="63" hidden="false" customHeight="false" outlineLevel="0" collapsed="false">
      <c r="A68" s="116" t="s">
        <v>141</v>
      </c>
      <c r="B68" s="67" t="s">
        <v>142</v>
      </c>
      <c r="C68" s="117"/>
      <c r="D68" s="69" t="n">
        <v>8</v>
      </c>
      <c r="E68" s="103"/>
      <c r="F68" s="103"/>
      <c r="G68" s="35" t="n">
        <v>81</v>
      </c>
      <c r="H68" s="35" t="n">
        <v>28</v>
      </c>
      <c r="I68" s="35" t="n">
        <v>53</v>
      </c>
      <c r="J68" s="35" t="n">
        <v>28</v>
      </c>
      <c r="K68" s="35"/>
      <c r="L68" s="35"/>
      <c r="M68" s="35"/>
      <c r="N68" s="35"/>
      <c r="O68" s="35"/>
      <c r="P68" s="35"/>
      <c r="Q68" s="35"/>
      <c r="R68" s="35"/>
      <c r="S68" s="35"/>
      <c r="T68" s="118"/>
      <c r="U68" s="35" t="n">
        <v>48</v>
      </c>
      <c r="V68" s="119" t="n">
        <v>33</v>
      </c>
      <c r="W68" s="38" t="n">
        <f aca="false">SUM(O68:V68)</f>
        <v>81</v>
      </c>
      <c r="X68" s="9" t="n">
        <v>34</v>
      </c>
      <c r="Y68" s="11"/>
      <c r="Z68" s="11"/>
      <c r="AA68" s="11"/>
      <c r="AB68" s="11"/>
      <c r="AC68" s="11"/>
      <c r="AD68" s="11"/>
      <c r="AE68" s="53" t="n">
        <f aca="false">SUM(O68:V68)</f>
        <v>81</v>
      </c>
      <c r="AF68" s="2" t="n">
        <f aca="false">U68/17</f>
        <v>2.82352941176471</v>
      </c>
      <c r="AG68" s="2" t="n">
        <f aca="false">V68/6</f>
        <v>5.5</v>
      </c>
    </row>
    <row r="69" customFormat="false" ht="47.25" hidden="false" customHeight="false" outlineLevel="0" collapsed="false">
      <c r="A69" s="116" t="s">
        <v>143</v>
      </c>
      <c r="B69" s="67" t="s">
        <v>144</v>
      </c>
      <c r="C69" s="117"/>
      <c r="D69" s="69" t="n">
        <v>8</v>
      </c>
      <c r="E69" s="103"/>
      <c r="F69" s="103"/>
      <c r="G69" s="35" t="n">
        <v>82</v>
      </c>
      <c r="H69" s="35" t="n">
        <v>28</v>
      </c>
      <c r="I69" s="35" t="n">
        <v>54</v>
      </c>
      <c r="J69" s="35" t="n">
        <v>28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 t="n">
        <v>54</v>
      </c>
      <c r="V69" s="119" t="n">
        <v>28</v>
      </c>
      <c r="W69" s="38" t="n">
        <f aca="false">SUM(O69:V69)</f>
        <v>82</v>
      </c>
      <c r="X69" s="9" t="n">
        <v>56</v>
      </c>
      <c r="Y69" s="11"/>
      <c r="Z69" s="11"/>
      <c r="AA69" s="11"/>
      <c r="AB69" s="11"/>
      <c r="AC69" s="11"/>
      <c r="AD69" s="11"/>
      <c r="AE69" s="53" t="n">
        <f aca="false">SUM(O69:V69)</f>
        <v>82</v>
      </c>
      <c r="AF69" s="2" t="n">
        <f aca="false">U69/17</f>
        <v>3.17647058823529</v>
      </c>
      <c r="AG69" s="2" t="n">
        <f aca="false">V69/6</f>
        <v>4.66666666666667</v>
      </c>
    </row>
    <row r="70" customFormat="false" ht="27.75" hidden="false" customHeight="true" outlineLevel="0" collapsed="false">
      <c r="A70" s="110"/>
      <c r="B70" s="101"/>
      <c r="C70" s="102"/>
      <c r="D70" s="69"/>
      <c r="E70" s="103"/>
      <c r="F70" s="103"/>
      <c r="G70" s="35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35"/>
      <c r="U70" s="69"/>
      <c r="V70" s="51"/>
      <c r="W70" s="38" t="n">
        <f aca="false">SUM(O70:V70)</f>
        <v>0</v>
      </c>
      <c r="X70" s="9"/>
      <c r="Y70" s="11"/>
      <c r="Z70" s="11"/>
      <c r="AA70" s="11"/>
      <c r="AB70" s="11"/>
      <c r="AC70" s="11"/>
      <c r="AD70" s="11"/>
      <c r="AE70" s="53" t="n">
        <f aca="false">SUM(O70:V70)</f>
        <v>0</v>
      </c>
    </row>
    <row r="71" customFormat="false" ht="27.75" hidden="false" customHeight="true" outlineLevel="0" collapsed="false">
      <c r="A71" s="110" t="s">
        <v>145</v>
      </c>
      <c r="B71" s="120" t="s">
        <v>119</v>
      </c>
      <c r="C71" s="121"/>
      <c r="D71" s="69" t="n">
        <v>8</v>
      </c>
      <c r="E71" s="103"/>
      <c r="F71" s="103"/>
      <c r="G71" s="35" t="n">
        <v>36</v>
      </c>
      <c r="H71" s="69" t="n">
        <v>36</v>
      </c>
      <c r="I71" s="69"/>
      <c r="J71" s="69"/>
      <c r="K71" s="69" t="n">
        <v>36</v>
      </c>
      <c r="L71" s="69"/>
      <c r="M71" s="69"/>
      <c r="N71" s="69"/>
      <c r="O71" s="69"/>
      <c r="P71" s="69"/>
      <c r="Q71" s="69"/>
      <c r="R71" s="69"/>
      <c r="S71" s="69"/>
      <c r="T71" s="69"/>
      <c r="U71" s="43"/>
      <c r="V71" s="70" t="n">
        <v>36</v>
      </c>
      <c r="W71" s="38" t="n">
        <f aca="false">SUM(O71:V71)</f>
        <v>36</v>
      </c>
      <c r="X71" s="9" t="n">
        <v>252</v>
      </c>
      <c r="Y71" s="11"/>
      <c r="Z71" s="11"/>
      <c r="AA71" s="11"/>
      <c r="AB71" s="11"/>
      <c r="AC71" s="11"/>
      <c r="AD71" s="11"/>
      <c r="AE71" s="53" t="n">
        <f aca="false">SUM(O71:V71)</f>
        <v>36</v>
      </c>
    </row>
    <row r="72" customFormat="false" ht="30.75" hidden="false" customHeight="true" outlineLevel="0" collapsed="false">
      <c r="A72" s="122"/>
      <c r="B72" s="112" t="s">
        <v>146</v>
      </c>
      <c r="C72" s="113" t="n">
        <v>8</v>
      </c>
      <c r="D72" s="90"/>
      <c r="E72" s="114" t="n">
        <v>24</v>
      </c>
      <c r="F72" s="114" t="n">
        <v>8</v>
      </c>
      <c r="G72" s="91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76"/>
      <c r="W72" s="38"/>
      <c r="X72" s="9"/>
      <c r="Y72" s="11"/>
      <c r="Z72" s="11"/>
      <c r="AA72" s="11"/>
      <c r="AB72" s="11"/>
      <c r="AC72" s="11"/>
      <c r="AD72" s="11"/>
      <c r="AE72" s="53"/>
    </row>
    <row r="73" customFormat="false" ht="63" hidden="false" customHeight="false" outlineLevel="0" collapsed="false">
      <c r="A73" s="82" t="s">
        <v>147</v>
      </c>
      <c r="B73" s="83" t="s">
        <v>148</v>
      </c>
      <c r="C73" s="115"/>
      <c r="D73" s="85"/>
      <c r="E73" s="85" t="n">
        <f aca="false">SUM(E74:E77)</f>
        <v>24</v>
      </c>
      <c r="F73" s="85" t="n">
        <f aca="false">SUM(F74:F77)</f>
        <v>8</v>
      </c>
      <c r="G73" s="85" t="n">
        <f aca="false">SUM(G74:G77)</f>
        <v>208</v>
      </c>
      <c r="H73" s="85" t="n">
        <f aca="false">SUM(H74:H77)</f>
        <v>164</v>
      </c>
      <c r="I73" s="85" t="n">
        <f aca="false">SUM(I74:I77)</f>
        <v>44</v>
      </c>
      <c r="J73" s="85" t="n">
        <f aca="false">SUM(J74:J77)</f>
        <v>20</v>
      </c>
      <c r="K73" s="85" t="n">
        <f aca="false">SUM(K74:K77)</f>
        <v>144</v>
      </c>
      <c r="L73" s="85" t="n">
        <f aca="false">SUM(L74:L77)</f>
        <v>0</v>
      </c>
      <c r="M73" s="85" t="n">
        <f aca="false">SUM(M74:M77)</f>
        <v>0</v>
      </c>
      <c r="N73" s="85" t="n">
        <f aca="false">SUM(N74:N77)</f>
        <v>0</v>
      </c>
      <c r="O73" s="85" t="n">
        <f aca="false">SUM(O74:O77)</f>
        <v>0</v>
      </c>
      <c r="P73" s="85" t="n">
        <f aca="false">SUM(P74:P77)</f>
        <v>0</v>
      </c>
      <c r="Q73" s="85" t="n">
        <f aca="false">SUM(Q74:Q77)</f>
        <v>32</v>
      </c>
      <c r="R73" s="85" t="n">
        <f aca="false">SUM(R74:R77)</f>
        <v>176</v>
      </c>
      <c r="S73" s="85" t="n">
        <f aca="false">SUM(S74:S77)</f>
        <v>0</v>
      </c>
      <c r="T73" s="85" t="n">
        <f aca="false">SUM(T74:T77)</f>
        <v>0</v>
      </c>
      <c r="U73" s="85" t="n">
        <f aca="false">SUM(U74:U77)</f>
        <v>0</v>
      </c>
      <c r="V73" s="99" t="n">
        <f aca="false">SUM(V74:V77)</f>
        <v>0</v>
      </c>
      <c r="W73" s="123" t="n">
        <f aca="false">SUM(W74:W77)</f>
        <v>208</v>
      </c>
      <c r="X73" s="123" t="n">
        <v>1296</v>
      </c>
      <c r="Y73" s="123" t="n">
        <f aca="false">SUM(Y74:Y77)</f>
        <v>2</v>
      </c>
      <c r="Z73" s="123" t="n">
        <f aca="false">SUM(Z74:Z77)</f>
        <v>2.46153846153846</v>
      </c>
      <c r="AA73" s="123" t="n">
        <f aca="false">SUM(AA74:AA77)</f>
        <v>0</v>
      </c>
      <c r="AB73" s="123" t="n">
        <f aca="false">SUM(AB74:AB77)</f>
        <v>0</v>
      </c>
      <c r="AC73" s="123" t="n">
        <f aca="false">SUM(AC74:AC77)</f>
        <v>0</v>
      </c>
      <c r="AD73" s="123" t="n">
        <f aca="false">SUM(AD74:AD77)</f>
        <v>0</v>
      </c>
      <c r="AE73" s="124" t="n">
        <f aca="false">SUM(O73:V73)</f>
        <v>208</v>
      </c>
      <c r="AF73" s="125"/>
      <c r="AG73" s="125"/>
      <c r="AH73" s="125"/>
      <c r="AI73" s="125"/>
    </row>
    <row r="74" customFormat="false" ht="31.5" hidden="false" customHeight="false" outlineLevel="0" collapsed="false">
      <c r="A74" s="126" t="s">
        <v>149</v>
      </c>
      <c r="B74" s="127" t="s">
        <v>150</v>
      </c>
      <c r="C74" s="67"/>
      <c r="D74" s="69" t="n">
        <v>4</v>
      </c>
      <c r="E74" s="103"/>
      <c r="F74" s="103"/>
      <c r="G74" s="35" t="n">
        <v>64</v>
      </c>
      <c r="H74" s="35" t="n">
        <v>20</v>
      </c>
      <c r="I74" s="35" t="n">
        <v>44</v>
      </c>
      <c r="J74" s="35" t="n">
        <v>20</v>
      </c>
      <c r="K74" s="103"/>
      <c r="L74" s="103"/>
      <c r="M74" s="69"/>
      <c r="N74" s="103"/>
      <c r="O74" s="103"/>
      <c r="P74" s="103"/>
      <c r="Q74" s="35" t="n">
        <v>32</v>
      </c>
      <c r="R74" s="35" t="n">
        <v>32</v>
      </c>
      <c r="S74" s="35"/>
      <c r="T74" s="35"/>
      <c r="U74" s="103"/>
      <c r="V74" s="128"/>
      <c r="W74" s="129" t="n">
        <f aca="false">SUM(O74:V74)</f>
        <v>64</v>
      </c>
      <c r="X74" s="130"/>
      <c r="Y74" s="52" t="n">
        <f aca="false">Q74/16</f>
        <v>2</v>
      </c>
      <c r="Z74" s="52" t="n">
        <f aca="false">R74/13</f>
        <v>2.46153846153846</v>
      </c>
      <c r="AA74" s="52" t="n">
        <f aca="false">S74/16</f>
        <v>0</v>
      </c>
      <c r="AB74" s="52" t="n">
        <f aca="false">T74/24</f>
        <v>0</v>
      </c>
      <c r="AC74" s="52" t="n">
        <f aca="false">U74/17</f>
        <v>0</v>
      </c>
      <c r="AD74" s="52"/>
      <c r="AE74" s="131" t="n">
        <f aca="false">SUM(O74:V74)</f>
        <v>64</v>
      </c>
      <c r="AF74" s="125"/>
      <c r="AG74" s="132" t="n">
        <f aca="false">Q74/16</f>
        <v>2</v>
      </c>
      <c r="AH74" s="132" t="n">
        <f aca="false">R74/18</f>
        <v>1.77777777777778</v>
      </c>
      <c r="AI74" s="125"/>
    </row>
    <row r="75" customFormat="false" ht="27.75" hidden="false" customHeight="true" outlineLevel="0" collapsed="false">
      <c r="A75" s="133" t="s">
        <v>151</v>
      </c>
      <c r="B75" s="134" t="s">
        <v>117</v>
      </c>
      <c r="C75" s="67"/>
      <c r="D75" s="69" t="n">
        <v>4</v>
      </c>
      <c r="E75" s="103"/>
      <c r="F75" s="103"/>
      <c r="G75" s="35" t="n">
        <v>72</v>
      </c>
      <c r="H75" s="69" t="n">
        <v>72</v>
      </c>
      <c r="I75" s="35"/>
      <c r="J75" s="35"/>
      <c r="K75" s="35" t="n">
        <v>72</v>
      </c>
      <c r="L75" s="35"/>
      <c r="M75" s="35"/>
      <c r="N75" s="35"/>
      <c r="O75" s="35"/>
      <c r="P75" s="35"/>
      <c r="Q75" s="35"/>
      <c r="R75" s="35" t="n">
        <v>72</v>
      </c>
      <c r="S75" s="35"/>
      <c r="T75" s="35"/>
      <c r="U75" s="35"/>
      <c r="V75" s="51"/>
      <c r="W75" s="129" t="n">
        <f aca="false">SUM(O75:V75)</f>
        <v>72</v>
      </c>
      <c r="X75" s="135"/>
      <c r="Y75" s="52"/>
      <c r="Z75" s="52"/>
      <c r="AA75" s="52"/>
      <c r="AB75" s="52"/>
      <c r="AC75" s="52"/>
      <c r="AD75" s="52"/>
      <c r="AE75" s="131" t="n">
        <f aca="false">SUM(O75:V75)</f>
        <v>72</v>
      </c>
      <c r="AF75" s="125"/>
      <c r="AG75" s="132" t="n">
        <f aca="false">Q75/16</f>
        <v>0</v>
      </c>
      <c r="AH75" s="132"/>
      <c r="AI75" s="125"/>
    </row>
    <row r="76" customFormat="false" ht="27.75" hidden="false" customHeight="true" outlineLevel="0" collapsed="false">
      <c r="A76" s="111" t="s">
        <v>152</v>
      </c>
      <c r="B76" s="136" t="s">
        <v>119</v>
      </c>
      <c r="C76" s="88"/>
      <c r="D76" s="90" t="n">
        <v>4</v>
      </c>
      <c r="E76" s="114"/>
      <c r="F76" s="114"/>
      <c r="G76" s="91" t="n">
        <v>72</v>
      </c>
      <c r="H76" s="90" t="n">
        <v>72</v>
      </c>
      <c r="I76" s="91"/>
      <c r="J76" s="91"/>
      <c r="K76" s="91" t="n">
        <v>72</v>
      </c>
      <c r="L76" s="91"/>
      <c r="M76" s="91"/>
      <c r="N76" s="91"/>
      <c r="O76" s="91"/>
      <c r="P76" s="91"/>
      <c r="Q76" s="91"/>
      <c r="R76" s="91" t="n">
        <v>72</v>
      </c>
      <c r="S76" s="91"/>
      <c r="T76" s="91"/>
      <c r="U76" s="91"/>
      <c r="V76" s="137"/>
      <c r="W76" s="129" t="n">
        <f aca="false">SUM(O76:V76)</f>
        <v>72</v>
      </c>
      <c r="X76" s="135"/>
      <c r="Y76" s="52"/>
      <c r="Z76" s="52"/>
      <c r="AA76" s="52"/>
      <c r="AB76" s="52"/>
      <c r="AC76" s="52"/>
      <c r="AD76" s="52"/>
      <c r="AE76" s="131" t="n">
        <f aca="false">SUM(O76:V76)</f>
        <v>72</v>
      </c>
      <c r="AF76" s="125"/>
      <c r="AG76" s="132" t="n">
        <f aca="false">Q76/16</f>
        <v>0</v>
      </c>
      <c r="AH76" s="132"/>
      <c r="AI76" s="125"/>
    </row>
    <row r="77" customFormat="false" ht="27.75" hidden="false" customHeight="true" outlineLevel="0" collapsed="false">
      <c r="A77" s="138"/>
      <c r="B77" s="93" t="s">
        <v>153</v>
      </c>
      <c r="C77" s="94" t="n">
        <v>4</v>
      </c>
      <c r="D77" s="74"/>
      <c r="E77" s="95" t="n">
        <v>24</v>
      </c>
      <c r="F77" s="95" t="n">
        <v>8</v>
      </c>
      <c r="G77" s="75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139"/>
      <c r="W77" s="38"/>
      <c r="X77" s="9"/>
      <c r="Y77" s="11"/>
      <c r="Z77" s="11"/>
      <c r="AA77" s="11"/>
      <c r="AB77" s="11"/>
      <c r="AC77" s="11"/>
      <c r="AD77" s="11"/>
    </row>
    <row r="78" customFormat="false" ht="16.5" hidden="false" customHeight="true" outlineLevel="0" collapsed="false">
      <c r="A78" s="17" t="s">
        <v>6</v>
      </c>
      <c r="B78" s="17"/>
      <c r="C78" s="18" t="s">
        <v>154</v>
      </c>
      <c r="D78" s="140"/>
      <c r="E78" s="141" t="n">
        <f aca="false">E7+E23+E33</f>
        <v>192</v>
      </c>
      <c r="F78" s="141" t="n">
        <f aca="false">F7+F23+F33</f>
        <v>68</v>
      </c>
      <c r="G78" s="141" t="n">
        <f aca="false">G7+G23+G33</f>
        <v>4248</v>
      </c>
      <c r="H78" s="141" t="n">
        <f aca="false">H7+H23+H33</f>
        <v>1896</v>
      </c>
      <c r="I78" s="141" t="n">
        <f aca="false">I7+I23+I33</f>
        <v>1816</v>
      </c>
      <c r="J78" s="141" t="n">
        <f aca="false">J7+J23+J33</f>
        <v>1600</v>
      </c>
      <c r="K78" s="141" t="n">
        <f aca="false">K7+K23+K33</f>
        <v>720</v>
      </c>
      <c r="L78" s="141" t="n">
        <f aca="false">L7+L23+L33</f>
        <v>0</v>
      </c>
      <c r="M78" s="141" t="n">
        <f aca="false">M7+M23+M33</f>
        <v>4</v>
      </c>
      <c r="N78" s="141" t="n">
        <f aca="false">N7+N23+N33</f>
        <v>72</v>
      </c>
      <c r="O78" s="141" t="n">
        <f aca="false">O7+O23+O33</f>
        <v>612</v>
      </c>
      <c r="P78" s="141" t="n">
        <f aca="false">P7+P23+P33</f>
        <v>864</v>
      </c>
      <c r="Q78" s="141" t="n">
        <f aca="false">Q7+Q23+Q33</f>
        <v>502</v>
      </c>
      <c r="R78" s="141" t="n">
        <f aca="false">R7+R23+R33</f>
        <v>528</v>
      </c>
      <c r="S78" s="141" t="n">
        <f aca="false">S7+S23+S33</f>
        <v>442</v>
      </c>
      <c r="T78" s="141" t="n">
        <f aca="false">T7+T23+T33</f>
        <v>664</v>
      </c>
      <c r="U78" s="141" t="n">
        <f aca="false">U7+U23+U33</f>
        <v>406</v>
      </c>
      <c r="V78" s="142" t="n">
        <f aca="false">V7+V23+V33</f>
        <v>230</v>
      </c>
      <c r="W78" s="38" t="n">
        <f aca="false">SUM(O78:V78)</f>
        <v>4248</v>
      </c>
      <c r="X78" s="9"/>
    </row>
    <row r="79" customFormat="false" ht="15.75" hidden="false" customHeight="false" outlineLevel="0" collapsed="false">
      <c r="A79" s="82" t="s">
        <v>155</v>
      </c>
      <c r="B79" s="83" t="s">
        <v>156</v>
      </c>
      <c r="C79" s="143" t="s">
        <v>157</v>
      </c>
      <c r="D79" s="84"/>
      <c r="E79" s="84"/>
      <c r="F79" s="84"/>
      <c r="G79" s="84" t="n">
        <v>144</v>
      </c>
      <c r="H79" s="143"/>
      <c r="I79" s="143"/>
      <c r="J79" s="84"/>
      <c r="K79" s="84" t="n">
        <v>144</v>
      </c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144" t="n">
        <v>144</v>
      </c>
      <c r="W79" s="38" t="n">
        <f aca="false">SUM(O79:V79)</f>
        <v>144</v>
      </c>
      <c r="X79" s="9" t="n">
        <v>100</v>
      </c>
    </row>
    <row r="80" customFormat="false" ht="31.5" hidden="false" customHeight="false" outlineLevel="0" collapsed="false">
      <c r="A80" s="145" t="s">
        <v>158</v>
      </c>
      <c r="B80" s="146" t="s">
        <v>159</v>
      </c>
      <c r="C80" s="147"/>
      <c r="D80" s="148"/>
      <c r="E80" s="149"/>
      <c r="F80" s="149"/>
      <c r="G80" s="36" t="n">
        <v>180</v>
      </c>
      <c r="H80" s="150"/>
      <c r="I80" s="150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2"/>
      <c r="W80" s="38"/>
      <c r="X80" s="9"/>
    </row>
    <row r="81" customFormat="false" ht="32.25" hidden="false" customHeight="false" outlineLevel="0" collapsed="false">
      <c r="A81" s="122" t="s">
        <v>160</v>
      </c>
      <c r="B81" s="112" t="s">
        <v>161</v>
      </c>
      <c r="C81" s="113"/>
      <c r="D81" s="113"/>
      <c r="E81" s="113"/>
      <c r="F81" s="113"/>
      <c r="G81" s="113" t="n">
        <v>216</v>
      </c>
      <c r="H81" s="89"/>
      <c r="I81" s="89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53" t="n">
        <v>216</v>
      </c>
      <c r="W81" s="38" t="n">
        <f aca="false">SUM(O81:V81)</f>
        <v>216</v>
      </c>
      <c r="X81" s="9" t="n">
        <v>216</v>
      </c>
    </row>
    <row r="82" customFormat="false" ht="16.5" hidden="false" customHeight="true" outlineLevel="0" collapsed="false">
      <c r="A82" s="154"/>
      <c r="B82" s="155" t="s">
        <v>162</v>
      </c>
      <c r="C82" s="156" t="n">
        <f aca="false">SUM(G78:G81)</f>
        <v>4788</v>
      </c>
      <c r="D82" s="156"/>
      <c r="E82" s="156"/>
      <c r="F82" s="156"/>
      <c r="G82" s="156"/>
      <c r="H82" s="156"/>
      <c r="I82" s="156"/>
      <c r="J82" s="156"/>
      <c r="K82" s="157"/>
      <c r="L82" s="158"/>
      <c r="M82" s="159"/>
      <c r="N82" s="157"/>
      <c r="O82" s="151"/>
      <c r="P82" s="151"/>
      <c r="Q82" s="151"/>
      <c r="R82" s="151"/>
      <c r="S82" s="151"/>
      <c r="T82" s="151"/>
      <c r="U82" s="151"/>
      <c r="V82" s="152"/>
      <c r="W82" s="38"/>
      <c r="X82" s="26" t="n">
        <v>5940</v>
      </c>
      <c r="AE82" s="2" t="n">
        <v>5940</v>
      </c>
      <c r="AF82" s="160" t="n">
        <f aca="false">AE82-C82</f>
        <v>1152</v>
      </c>
    </row>
    <row r="83" customFormat="false" ht="30.75" hidden="false" customHeight="true" outlineLevel="0" collapsed="false">
      <c r="A83" s="161" t="s">
        <v>161</v>
      </c>
      <c r="B83" s="161"/>
      <c r="C83" s="161"/>
      <c r="D83" s="161"/>
      <c r="E83" s="161"/>
      <c r="F83" s="161"/>
      <c r="G83" s="161"/>
      <c r="H83" s="161"/>
      <c r="I83" s="161"/>
      <c r="J83" s="162" t="s">
        <v>6</v>
      </c>
      <c r="K83" s="163" t="s">
        <v>163</v>
      </c>
      <c r="L83" s="143" t="s">
        <v>164</v>
      </c>
      <c r="M83" s="143"/>
      <c r="N83" s="143"/>
      <c r="O83" s="164" t="n">
        <v>11</v>
      </c>
      <c r="P83" s="164" t="n">
        <v>13</v>
      </c>
      <c r="Q83" s="165" t="n">
        <v>12</v>
      </c>
      <c r="R83" s="165" t="n">
        <v>12</v>
      </c>
      <c r="S83" s="165" t="n">
        <v>9</v>
      </c>
      <c r="T83" s="165" t="n">
        <v>7</v>
      </c>
      <c r="U83" s="165" t="n">
        <v>7</v>
      </c>
      <c r="V83" s="166" t="n">
        <v>12</v>
      </c>
    </row>
    <row r="84" customFormat="false" ht="15.75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2"/>
      <c r="K84" s="167" t="s">
        <v>165</v>
      </c>
      <c r="L84" s="68" t="s">
        <v>166</v>
      </c>
      <c r="M84" s="68"/>
      <c r="N84" s="68"/>
      <c r="O84" s="34" t="n">
        <v>0</v>
      </c>
      <c r="P84" s="34" t="n">
        <v>0</v>
      </c>
      <c r="Q84" s="68" t="n">
        <v>0</v>
      </c>
      <c r="R84" s="68" t="n">
        <v>2</v>
      </c>
      <c r="S84" s="68" t="n">
        <v>0</v>
      </c>
      <c r="T84" s="68" t="n">
        <v>4</v>
      </c>
      <c r="U84" s="68" t="n">
        <v>0</v>
      </c>
      <c r="V84" s="168" t="n">
        <v>4</v>
      </c>
    </row>
    <row r="85" customFormat="false" ht="15.75" hidden="false" customHeight="true" outlineLevel="0" collapsed="false">
      <c r="A85" s="169" t="s">
        <v>167</v>
      </c>
      <c r="B85" s="169"/>
      <c r="C85" s="169"/>
      <c r="D85" s="169"/>
      <c r="E85" s="169"/>
      <c r="F85" s="169"/>
      <c r="G85" s="169"/>
      <c r="H85" s="169"/>
      <c r="I85" s="169"/>
      <c r="J85" s="162"/>
      <c r="K85" s="167"/>
      <c r="L85" s="68" t="s">
        <v>168</v>
      </c>
      <c r="M85" s="68"/>
      <c r="N85" s="68"/>
      <c r="O85" s="34" t="n">
        <v>0</v>
      </c>
      <c r="P85" s="34" t="n">
        <v>0</v>
      </c>
      <c r="Q85" s="68" t="n">
        <v>0</v>
      </c>
      <c r="R85" s="68" t="n">
        <v>3</v>
      </c>
      <c r="S85" s="68" t="n">
        <v>0</v>
      </c>
      <c r="T85" s="68" t="n">
        <v>6</v>
      </c>
      <c r="U85" s="68" t="n">
        <v>0</v>
      </c>
      <c r="V85" s="168" t="n">
        <v>6</v>
      </c>
    </row>
    <row r="86" customFormat="false" ht="15.75" hidden="false" customHeight="true" outlineLevel="0" collapsed="false">
      <c r="A86" s="169" t="s">
        <v>169</v>
      </c>
      <c r="B86" s="169"/>
      <c r="C86" s="169"/>
      <c r="D86" s="169"/>
      <c r="E86" s="169"/>
      <c r="F86" s="169"/>
      <c r="G86" s="169"/>
      <c r="H86" s="169"/>
      <c r="I86" s="169"/>
      <c r="J86" s="162"/>
      <c r="K86" s="167"/>
      <c r="L86" s="68" t="s">
        <v>170</v>
      </c>
      <c r="M86" s="68"/>
      <c r="N86" s="68"/>
      <c r="O86" s="34" t="n">
        <v>0</v>
      </c>
      <c r="P86" s="34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168" t="n">
        <v>4</v>
      </c>
    </row>
    <row r="87" customFormat="false" ht="15.75" hidden="false" customHeight="true" outlineLevel="0" collapsed="false">
      <c r="A87" s="169" t="s">
        <v>171</v>
      </c>
      <c r="B87" s="169"/>
      <c r="C87" s="169"/>
      <c r="D87" s="169"/>
      <c r="E87" s="169"/>
      <c r="F87" s="169"/>
      <c r="G87" s="169"/>
      <c r="H87" s="169"/>
      <c r="I87" s="169"/>
      <c r="J87" s="162"/>
      <c r="K87" s="170" t="s">
        <v>163</v>
      </c>
      <c r="L87" s="68" t="s">
        <v>172</v>
      </c>
      <c r="M87" s="68"/>
      <c r="N87" s="68"/>
      <c r="O87" s="34" t="n">
        <v>0</v>
      </c>
      <c r="P87" s="34" t="n">
        <v>4</v>
      </c>
      <c r="Q87" s="68" t="n">
        <v>1</v>
      </c>
      <c r="R87" s="68" t="n">
        <v>5</v>
      </c>
      <c r="S87" s="68" t="n">
        <v>2</v>
      </c>
      <c r="T87" s="68" t="n">
        <v>3</v>
      </c>
      <c r="U87" s="68" t="n">
        <v>0</v>
      </c>
      <c r="V87" s="168" t="n">
        <v>2</v>
      </c>
    </row>
    <row r="88" customFormat="false" ht="15.75" hidden="false" customHeight="true" outlineLevel="0" collapsed="false">
      <c r="A88" s="169" t="s">
        <v>173</v>
      </c>
      <c r="B88" s="169"/>
      <c r="C88" s="169"/>
      <c r="D88" s="169"/>
      <c r="E88" s="169"/>
      <c r="F88" s="169"/>
      <c r="G88" s="169"/>
      <c r="H88" s="169"/>
      <c r="I88" s="169"/>
      <c r="J88" s="162"/>
      <c r="K88" s="170"/>
      <c r="L88" s="68" t="s">
        <v>174</v>
      </c>
      <c r="M88" s="68"/>
      <c r="N88" s="68"/>
      <c r="O88" s="34" t="n">
        <v>2</v>
      </c>
      <c r="P88" s="34" t="n">
        <v>8</v>
      </c>
      <c r="Q88" s="68" t="n">
        <v>2</v>
      </c>
      <c r="R88" s="68" t="n">
        <v>9</v>
      </c>
      <c r="S88" s="68" t="n">
        <v>0</v>
      </c>
      <c r="T88" s="68" t="n">
        <v>8</v>
      </c>
      <c r="U88" s="68" t="n">
        <v>4</v>
      </c>
      <c r="V88" s="168" t="n">
        <v>6</v>
      </c>
    </row>
    <row r="89" customFormat="false" ht="16.5" hidden="false" customHeight="true" outlineLevel="0" collapsed="false">
      <c r="A89" s="171" t="s">
        <v>175</v>
      </c>
      <c r="B89" s="171"/>
      <c r="C89" s="171"/>
      <c r="D89" s="171"/>
      <c r="E89" s="171"/>
      <c r="F89" s="171"/>
      <c r="G89" s="171"/>
      <c r="H89" s="171"/>
      <c r="I89" s="171"/>
      <c r="J89" s="162"/>
      <c r="K89" s="170"/>
      <c r="L89" s="89" t="s">
        <v>176</v>
      </c>
      <c r="M89" s="89"/>
      <c r="N89" s="89"/>
      <c r="O89" s="172" t="n">
        <v>0</v>
      </c>
      <c r="P89" s="172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173" t="n">
        <v>0</v>
      </c>
    </row>
    <row r="92" customFormat="false" ht="15.75" hidden="false" customHeight="false" outlineLevel="0" collapsed="false">
      <c r="A92" s="174"/>
    </row>
    <row r="93" customFormat="false" ht="15.75" hidden="false" customHeight="false" outlineLevel="0" collapsed="false">
      <c r="A93" s="174"/>
    </row>
  </sheetData>
  <mergeCells count="33">
    <mergeCell ref="A1:R1"/>
    <mergeCell ref="A3:A5"/>
    <mergeCell ref="B3:B5"/>
    <mergeCell ref="C3:D4"/>
    <mergeCell ref="E3:E5"/>
    <mergeCell ref="F3:F5"/>
    <mergeCell ref="G3:G5"/>
    <mergeCell ref="H3:H5"/>
    <mergeCell ref="I3:N4"/>
    <mergeCell ref="O3:V3"/>
    <mergeCell ref="X3:X4"/>
    <mergeCell ref="O4:P4"/>
    <mergeCell ref="Q4:R4"/>
    <mergeCell ref="S4:T4"/>
    <mergeCell ref="U4:V4"/>
    <mergeCell ref="A78:B78"/>
    <mergeCell ref="C82:J82"/>
    <mergeCell ref="A83:I84"/>
    <mergeCell ref="J83:J89"/>
    <mergeCell ref="L83:N83"/>
    <mergeCell ref="K84:K86"/>
    <mergeCell ref="L84:N84"/>
    <mergeCell ref="A85:I85"/>
    <mergeCell ref="L85:N85"/>
    <mergeCell ref="A86:I86"/>
    <mergeCell ref="L86:N86"/>
    <mergeCell ref="A87:I87"/>
    <mergeCell ref="K87:K89"/>
    <mergeCell ref="L87:N87"/>
    <mergeCell ref="A88:I88"/>
    <mergeCell ref="L88:N88"/>
    <mergeCell ref="A89:I89"/>
    <mergeCell ref="L89:N89"/>
  </mergeCells>
  <printOptions headings="false" gridLines="false" gridLinesSet="true" horizontalCentered="false" verticalCentered="false"/>
  <pageMargins left="0.511805555555556" right="0.157638888888889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14:13Z</dcterms:created>
  <dc:creator>Админ</dc:creator>
  <dc:description/>
  <dc:language>en-US</dc:language>
  <cp:lastModifiedBy>Наталья Ивановна Лучина</cp:lastModifiedBy>
  <cp:lastPrinted>2023-10-11T10:59:07Z</cp:lastPrinted>
  <dcterms:modified xsi:type="dcterms:W3CDTF">2024-10-03T11:05:10Z</dcterms:modified>
  <cp:revision>0</cp:revision>
  <dc:subject/>
  <dc:title/>
</cp:coreProperties>
</file>