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ые" sheetId="1" state="visible" r:id="rId2"/>
    <sheet name="План уч.процесса" sheetId="2" state="visible" r:id="rId3"/>
    <sheet name="Календарный учебный график" sheetId="3" state="visible" r:id="rId4"/>
  </sheets>
  <externalReferences>
    <externalReference r:id="rId5"/>
  </externalReferences>
  <definedNames>
    <definedName function="false" hidden="false" name="_ftn1_3" vbProcedure="false">'[1]'!$A$106</definedName>
    <definedName function="false" hidden="false" name="_ftn2_3" vbProcedure="false">'[1]'!$A$107</definedName>
    <definedName function="false" hidden="false" name="_ftnref1_3" vbProcedure="false">'[1]'!$C$3</definedName>
    <definedName function="false" hidden="false" name="_ftnref2_3" vbProcedure="false">'[1]'!$J$3</definedName>
    <definedName function="false" hidden="false" localSheetId="1" name="_ftn1" vbProcedure="false">'План уч.процесса'!$A$91</definedName>
    <definedName function="false" hidden="false" localSheetId="1" name="_ftn2" vbProcedure="false">'План уч.процесса'!$A$92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4">
  <si>
    <t xml:space="preserve">2. 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3. План учебного процесса </t>
  </si>
  <si>
    <t xml:space="preserve">Индекс</t>
  </si>
  <si>
    <t xml:space="preserve">Наименование</t>
  </si>
  <si>
    <t xml:space="preserve">Формы промежуточной аттестации</t>
  </si>
  <si>
    <t xml:space="preserve">Экзамены</t>
  </si>
  <si>
    <t xml:space="preserve">Консультации</t>
  </si>
  <si>
    <t xml:space="preserve">В т.ч. в форме практ. подготовки</t>
  </si>
  <si>
    <t xml:space="preserve">Объем образовательной программы в академических часах</t>
  </si>
  <si>
    <t xml:space="preserve">Распределение обязательной нагрузки по курсам и семестрам (час. в семестр)</t>
  </si>
  <si>
    <t xml:space="preserve">Базовый учебный план</t>
  </si>
  <si>
    <t xml:space="preserve">Экзамен</t>
  </si>
  <si>
    <t xml:space="preserve">Дифференцированный зачет</t>
  </si>
  <si>
    <t xml:space="preserve">Теоретические занятия</t>
  </si>
  <si>
    <t xml:space="preserve">Лабораторные и практические занятия</t>
  </si>
  <si>
    <t xml:space="preserve">Практики</t>
  </si>
  <si>
    <t xml:space="preserve">Курсовая работа (проект)</t>
  </si>
  <si>
    <t xml:space="preserve">Самостоятельная работа</t>
  </si>
  <si>
    <t xml:space="preserve">1 сем. 17 нед.</t>
  </si>
  <si>
    <t xml:space="preserve">2 сем. 24 нед.</t>
  </si>
  <si>
    <t xml:space="preserve">3 сем. 16 нед.</t>
  </si>
  <si>
    <t xml:space="preserve">4 сем. 23 нед. (13 нед. Теории + 5 нед. УП + 5 нед. ПП)</t>
  </si>
  <si>
    <t xml:space="preserve">5 сем. 16 нед.</t>
  </si>
  <si>
    <t xml:space="preserve">6 сем. 24 нед. (10 нед. + 4 нед. УП + 10 нед. ПП)</t>
  </si>
  <si>
    <t xml:space="preserve">7 сем. 17 нед. (12 нед. теории + 5 нед. УП)</t>
  </si>
  <si>
    <t xml:space="preserve">8 сем. 24 нед. (2 нед. теории + 12 нед. ПП + 4 нед. ПДП + 6 нед. ГИА)</t>
  </si>
  <si>
    <t xml:space="preserve">О.00</t>
  </si>
  <si>
    <t xml:space="preserve">Общеобразовательный цикл</t>
  </si>
  <si>
    <t xml:space="preserve">ООД.00</t>
  </si>
  <si>
    <t xml:space="preserve">Обязательные общеобразовательные дисциплины</t>
  </si>
  <si>
    <t xml:space="preserve">ООД.01</t>
  </si>
  <si>
    <t xml:space="preserve">Русский язык (базовый уровень)</t>
  </si>
  <si>
    <t xml:space="preserve">ООД.02</t>
  </si>
  <si>
    <t xml:space="preserve">Литература (базовый уровень)</t>
  </si>
  <si>
    <t xml:space="preserve">ООД.03</t>
  </si>
  <si>
    <t xml:space="preserve">Математика (базовый уровень)</t>
  </si>
  <si>
    <t xml:space="preserve">ООД.04</t>
  </si>
  <si>
    <t xml:space="preserve">Иностранный язык (базовый уровень)</t>
  </si>
  <si>
    <t xml:space="preserve">ООД.05</t>
  </si>
  <si>
    <t xml:space="preserve">Информатика (базовый уровень)</t>
  </si>
  <si>
    <t xml:space="preserve">ООД.06</t>
  </si>
  <si>
    <t xml:space="preserve">Физика (базовый уровень)</t>
  </si>
  <si>
    <t xml:space="preserve">ООД.07</t>
  </si>
  <si>
    <t xml:space="preserve">Химия  (базовый уровень)</t>
  </si>
  <si>
    <t xml:space="preserve">ООД.08</t>
  </si>
  <si>
    <t xml:space="preserve">Биология  (базовый уровень)</t>
  </si>
  <si>
    <t xml:space="preserve">ООД.09</t>
  </si>
  <si>
    <t xml:space="preserve">История (базовый уровень)</t>
  </si>
  <si>
    <t xml:space="preserve"> </t>
  </si>
  <si>
    <t xml:space="preserve">ООД.10</t>
  </si>
  <si>
    <t xml:space="preserve">Обществознание  (базовый уровень)</t>
  </si>
  <si>
    <t xml:space="preserve">ООД.11</t>
  </si>
  <si>
    <t xml:space="preserve">География  (базовый уровень)</t>
  </si>
  <si>
    <t xml:space="preserve">ООД.12</t>
  </si>
  <si>
    <t xml:space="preserve">Физическая культура  (базовый уровень)</t>
  </si>
  <si>
    <t xml:space="preserve">ООД.13</t>
  </si>
  <si>
    <t xml:space="preserve">Основы безопасности жизнедеятельности  (базовый уровень)</t>
  </si>
  <si>
    <t xml:space="preserve">ООД.14</t>
  </si>
  <si>
    <t xml:space="preserve">Индивидуальный проект </t>
  </si>
  <si>
    <t xml:space="preserve">СГ.00</t>
  </si>
  <si>
    <t xml:space="preserve">Социально-гуманитарный цикл</t>
  </si>
  <si>
    <t xml:space="preserve">КСК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4, 7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</t>
  </si>
  <si>
    <t xml:space="preserve">СГ.05</t>
  </si>
  <si>
    <t xml:space="preserve">Русский язык и культура речи</t>
  </si>
  <si>
    <t xml:space="preserve">СГ.06</t>
  </si>
  <si>
    <t xml:space="preserve">Общие компетенции профессионала</t>
  </si>
  <si>
    <t xml:space="preserve">СГ.07</t>
  </si>
  <si>
    <t xml:space="preserve">Организация предпринимательской деятельности</t>
  </si>
  <si>
    <t xml:space="preserve">СГ.08</t>
  </si>
  <si>
    <t xml:space="preserve">Основы финансовой грамотности</t>
  </si>
  <si>
    <t xml:space="preserve">СГ.09</t>
  </si>
  <si>
    <t xml:space="preserve">Основы бережливого производства</t>
  </si>
  <si>
    <t xml:space="preserve">П.00</t>
  </si>
  <si>
    <t xml:space="preserve">Профессиональный цикл </t>
  </si>
  <si>
    <t xml:space="preserve">ОП.00</t>
  </si>
  <si>
    <t xml:space="preserve">Общепрофессиональный цикл</t>
  </si>
  <si>
    <t xml:space="preserve">ОП.01</t>
  </si>
  <si>
    <t xml:space="preserve">Электротехника и электроника</t>
  </si>
  <si>
    <t xml:space="preserve">ОП.02</t>
  </si>
  <si>
    <t xml:space="preserve">Инженерная графика</t>
  </si>
  <si>
    <t xml:space="preserve">ОП.03</t>
  </si>
  <si>
    <t xml:space="preserve">Математика</t>
  </si>
  <si>
    <t xml:space="preserve">ОП.04</t>
  </si>
  <si>
    <t xml:space="preserve">Информационные технологии в профессиональной деятельности</t>
  </si>
  <si>
    <t xml:space="preserve">ТЭ 2022</t>
  </si>
  <si>
    <t xml:space="preserve">ОП.05</t>
  </si>
  <si>
    <t xml:space="preserve">Метрология, стандартизация и сертификация</t>
  </si>
  <si>
    <t xml:space="preserve">ОП.06</t>
  </si>
  <si>
    <t xml:space="preserve">Безопасность полетов</t>
  </si>
  <si>
    <t xml:space="preserve">ОП.07</t>
  </si>
  <si>
    <t xml:space="preserve">Нормативное правовое обеспечение профессиональной деятельности</t>
  </si>
  <si>
    <t xml:space="preserve">ОП.08</t>
  </si>
  <si>
    <t xml:space="preserve">Основы психологии в профессиональной деятельности</t>
  </si>
  <si>
    <t xml:space="preserve">72 Питер вуз</t>
  </si>
  <si>
    <t xml:space="preserve">ОП.09</t>
  </si>
  <si>
    <t xml:space="preserve">Основы экономики воздушного транспорта</t>
  </si>
  <si>
    <t xml:space="preserve">Питер вуз</t>
  </si>
  <si>
    <t xml:space="preserve">ОП.10</t>
  </si>
  <si>
    <t xml:space="preserve">Материаловедение</t>
  </si>
  <si>
    <t xml:space="preserve">МТОР ЭПУ</t>
  </si>
  <si>
    <t xml:space="preserve">ОП.11</t>
  </si>
  <si>
    <t xml:space="preserve">Техническая механика</t>
  </si>
  <si>
    <t xml:space="preserve">ОП.12</t>
  </si>
  <si>
    <t xml:space="preserve">Основы      авиационной метеорологии</t>
  </si>
  <si>
    <t xml:space="preserve">140 Питер вуз</t>
  </si>
  <si>
    <t xml:space="preserve">ОП.13</t>
  </si>
  <si>
    <t xml:space="preserve">Основы аэродинамики и динамики полета</t>
  </si>
  <si>
    <t xml:space="preserve">ПМ.00</t>
  </si>
  <si>
    <t xml:space="preserve">Профессиональные модули</t>
  </si>
  <si>
    <t xml:space="preserve"> 0/18/5</t>
  </si>
  <si>
    <t xml:space="preserve">ПМ.01</t>
  </si>
  <si>
    <t xml:space="preserve">Дистанционное пилотирование беспилотных воздушных судов самолетного типа</t>
  </si>
  <si>
    <t xml:space="preserve">МДК.01.01</t>
  </si>
  <si>
    <t xml:space="preserve">Конструкция и летная эксплуатация беспилотных воздушных судов самолетного типа, средств обеспечения взлета и посадки, средств дистанционного управления (пилотирования) и конроля за полетами беспилотных воздушных судов</t>
  </si>
  <si>
    <t xml:space="preserve">УП.01.01</t>
  </si>
  <si>
    <t xml:space="preserve">ПП.01</t>
  </si>
  <si>
    <t xml:space="preserve">Экзамен по ПМ.01</t>
  </si>
  <si>
    <t xml:space="preserve">ПМ.02</t>
  </si>
  <si>
    <t xml:space="preserve">Дистанционное пилотирование беспилотных воздушных судов вертолетного типа</t>
  </si>
  <si>
    <t xml:space="preserve">МДК.02.01</t>
  </si>
  <si>
    <r>
      <rPr>
        <sz val="12"/>
        <color rgb="FF000000"/>
        <rFont val="Times New Roman"/>
        <family val="1"/>
        <charset val="204"/>
      </rPr>
      <t xml:space="preserve">Конструкция и летная эксплуатация </t>
    </r>
    <r>
      <rPr>
        <sz val="12"/>
        <rFont val="Times New Roman"/>
        <family val="1"/>
        <charset val="204"/>
      </rPr>
      <t xml:space="preserve">беспилотных воздушных судов вертолетного типа, средств обеспечения взлета и посадки, средств дистанционного управления (пилотирования) и контроля за полетами беспилотных воздушных судов</t>
    </r>
  </si>
  <si>
    <t xml:space="preserve">МДК.02.02</t>
  </si>
  <si>
    <r>
      <rPr>
        <sz val="12"/>
        <color rgb="FF000000"/>
        <rFont val="Times New Roman"/>
        <family val="1"/>
        <charset val="204"/>
      </rPr>
      <t xml:space="preserve">Техническая эксплуатация </t>
    </r>
    <r>
      <rPr>
        <sz val="12"/>
        <rFont val="Times New Roman"/>
        <family val="1"/>
        <charset val="204"/>
      </rPr>
      <t xml:space="preserve">беспилотных воздушных судов вертолетного типа, средств обеспечения взлета и посадки, средств дистанционного управления (пилотирования) и конроля за полетами беспилотных воздушных судов</t>
    </r>
  </si>
  <si>
    <t xml:space="preserve">УП.02.01</t>
  </si>
  <si>
    <t xml:space="preserve">ПП.02</t>
  </si>
  <si>
    <t xml:space="preserve">Экзамен по ПМ.02</t>
  </si>
  <si>
    <t xml:space="preserve">ПМ.03</t>
  </si>
  <si>
    <t xml:space="preserve">Дистанционное пилотирование беспилотных воздушных судов смешанного типа</t>
  </si>
  <si>
    <t xml:space="preserve">МДК.03.01</t>
  </si>
  <si>
    <t xml:space="preserve">Конструкция и летная эксплуатация беспилотных воздушных судов смешанного типа, средств обеспечения взлета и посадки, средств дистанционного управления (пилотирования) и конроля за полетами беспилотных воздушных судов</t>
  </si>
  <si>
    <t xml:space="preserve">МДК.03.02</t>
  </si>
  <si>
    <t xml:space="preserve">Техническая эксплуатация беспилотных воздушных судов смешанного типа, средств обеспечения взлета и посадки, средств дистанционного управления (пилотирования) и конроля за полетами беспилотных воздушных судов</t>
  </si>
  <si>
    <t xml:space="preserve">УП.03.01</t>
  </si>
  <si>
    <t xml:space="preserve">ПП.03</t>
  </si>
  <si>
    <t xml:space="preserve">Экзамен по ПМ.03</t>
  </si>
  <si>
    <t xml:space="preserve">ПМ.04</t>
  </si>
  <si>
    <r>
      <rPr>
        <b val="true"/>
        <sz val="12"/>
        <color rgb="FF000000"/>
        <rFont val="Times New Roman"/>
        <family val="1"/>
        <charset val="204"/>
      </rPr>
      <t xml:space="preserve">Эксплуатация </t>
    </r>
    <r>
      <rPr>
        <b val="true"/>
        <sz val="12"/>
        <rFont val="Times New Roman"/>
        <family val="1"/>
        <charset val="204"/>
      </rPr>
      <t xml:space="preserve">и техническое обслуживание функционального оборудования, полезной нагрузки беспилотного воздушного судна, систем передачи и обработки информации, иных электронных и цифровых систем, а также систем крепления внешних грузов</t>
    </r>
  </si>
  <si>
    <t xml:space="preserve">МДК. 04.01</t>
  </si>
  <si>
    <t xml:space="preserve">Конструкция и техническая эксплуатация функционального оборудования, полезной нагрузки беспилотного воздушного судна, систем передачи и обработки информации, иных электронных и цифровых систем, а также систем крепления внешних грузов</t>
  </si>
  <si>
    <t xml:space="preserve">МДК. 04.02</t>
  </si>
  <si>
    <t xml:space="preserve">Методы и алгоритмы обработки информации, полученной от функционального оборудования беспилотных авиационных систем, систем специализированного навесного оборудования, систем фото- и видеосъемки, системы мониторинга земной поверхности и воздушного пространства</t>
  </si>
  <si>
    <t xml:space="preserve">УП.04.01</t>
  </si>
  <si>
    <t xml:space="preserve">ПП.04.</t>
  </si>
  <si>
    <t xml:space="preserve">Экзамен по ПМ.04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МДК.05.01</t>
  </si>
  <si>
    <t xml:space="preserve">Ремонт авиационных приборов</t>
  </si>
  <si>
    <t xml:space="preserve">УП.05.01</t>
  </si>
  <si>
    <t xml:space="preserve">ПП.05</t>
  </si>
  <si>
    <t xml:space="preserve">Экзамен по ПМ.05</t>
  </si>
  <si>
    <t xml:space="preserve">10/38/16</t>
  </si>
  <si>
    <t xml:space="preserve">ПДП</t>
  </si>
  <si>
    <t xml:space="preserve">Преддипломная практика</t>
  </si>
  <si>
    <t xml:space="preserve">ДЗ</t>
  </si>
  <si>
    <t xml:space="preserve">ПА</t>
  </si>
  <si>
    <t xml:space="preserve">Промежуточная аттестация по дисциплинам и МДК</t>
  </si>
  <si>
    <t xml:space="preserve">ГИА</t>
  </si>
  <si>
    <t xml:space="preserve">ИТОГО</t>
  </si>
  <si>
    <t xml:space="preserve">количество</t>
  </si>
  <si>
    <t xml:space="preserve">дисциплин и МДК, ед.</t>
  </si>
  <si>
    <t xml:space="preserve">количество недель</t>
  </si>
  <si>
    <t xml:space="preserve">учебной практики, нед.</t>
  </si>
  <si>
    <t xml:space="preserve">1. Государственный экзамен</t>
  </si>
  <si>
    <t xml:space="preserve">производст. практики, нед.</t>
  </si>
  <si>
    <t xml:space="preserve">Выполнение государственного экзамена - 1 неделя</t>
  </si>
  <si>
    <t xml:space="preserve">преддипл. практики, нед.</t>
  </si>
  <si>
    <t xml:space="preserve">2. Дипломная работа (дипломный проект)</t>
  </si>
  <si>
    <t xml:space="preserve">экзаменов, ед.</t>
  </si>
  <si>
    <t xml:space="preserve">Выполнение дипломного проекта - 3 недели</t>
  </si>
  <si>
    <t xml:space="preserve">дифф. зачетов, ед.</t>
  </si>
  <si>
    <t xml:space="preserve">Защита дипломного проекта - 2 недели</t>
  </si>
  <si>
    <t xml:space="preserve">зачетов, ед.</t>
  </si>
  <si>
    <t xml:space="preserve">25.02.08 Эксплуатация беспилотных авиационных систем</t>
  </si>
  <si>
    <t xml:space="preserve">Календарный учебный график</t>
  </si>
  <si>
    <t xml:space="preserve">Курс</t>
  </si>
  <si>
    <t xml:space="preserve">Наименование циклов, разделов, дисциплин, профессиональных модулей, МДК, практик</t>
  </si>
  <si>
    <t xml:space="preserve">28 авг. – 3 сент.</t>
  </si>
  <si>
    <t xml:space="preserve">Сентябрь</t>
  </si>
  <si>
    <t xml:space="preserve">25 сент. -  1 окт.</t>
  </si>
  <si>
    <t xml:space="preserve">Октябрь</t>
  </si>
  <si>
    <t xml:space="preserve">30 окт. - 5 нояб.</t>
  </si>
  <si>
    <t xml:space="preserve">Ноябрь</t>
  </si>
  <si>
    <t xml:space="preserve">27 нояб. – 3 дек.</t>
  </si>
  <si>
    <t xml:space="preserve">Декабрь</t>
  </si>
  <si>
    <t xml:space="preserve">Январь</t>
  </si>
  <si>
    <t xml:space="preserve">29 янв. -  4 фев.</t>
  </si>
  <si>
    <t xml:space="preserve">Февраль</t>
  </si>
  <si>
    <t xml:space="preserve">26 фев. – 3 мар.</t>
  </si>
  <si>
    <t xml:space="preserve">Март</t>
  </si>
  <si>
    <t xml:space="preserve">Апрель</t>
  </si>
  <si>
    <t xml:space="preserve">29 апр. – 5 мая</t>
  </si>
  <si>
    <t xml:space="preserve">Май</t>
  </si>
  <si>
    <t xml:space="preserve">27 мая – 2 июн.</t>
  </si>
  <si>
    <t xml:space="preserve">Июнь</t>
  </si>
  <si>
    <t xml:space="preserve">Июль</t>
  </si>
  <si>
    <t xml:space="preserve">29 июл. - 4 авг.</t>
  </si>
  <si>
    <t xml:space="preserve">Август</t>
  </si>
  <si>
    <t xml:space="preserve">Всего часов</t>
  </si>
  <si>
    <t xml:space="preserve">1 сем. 16 нед.</t>
  </si>
  <si>
    <t xml:space="preserve">2 сем. 23 нед.</t>
  </si>
  <si>
    <t xml:space="preserve">4 сем. 23 нед.</t>
  </si>
  <si>
    <t xml:space="preserve">6 сем. 24 нед.</t>
  </si>
  <si>
    <t xml:space="preserve">7 сем. 17 нед.</t>
  </si>
  <si>
    <t xml:space="preserve">8 сем. 24 нед. (13 нед. теории+</t>
  </si>
  <si>
    <t xml:space="preserve">Номера календарных недель</t>
  </si>
  <si>
    <t xml:space="preserve">Порядковые номера  недель учебного года</t>
  </si>
  <si>
    <t xml:space="preserve">1 курс</t>
  </si>
  <si>
    <t xml:space="preserve">Всего часов в неделю обязательных учебных занятий</t>
  </si>
  <si>
    <t xml:space="preserve">2 курс</t>
  </si>
  <si>
    <t xml:space="preserve">Социально-гуманитарный  цикл</t>
  </si>
  <si>
    <t xml:space="preserve">История России </t>
  </si>
  <si>
    <t xml:space="preserve">Иностранный язык в профессиональной деяттельности</t>
  </si>
  <si>
    <t xml:space="preserve">Метрология, стандартизация и сертификация </t>
  </si>
  <si>
    <t xml:space="preserve">Безопасность полётов</t>
  </si>
  <si>
    <t xml:space="preserve">3 курс</t>
  </si>
  <si>
    <t xml:space="preserve">Основы авиационной метеорологии</t>
  </si>
  <si>
    <t xml:space="preserve">Конструкция и летная эксплуатация беспилотных воздушных судов вертолетного типа, средств обеспечения взлета и посадки, средств дистанционного управления (пилотирования) и контроля за полетами беспилотных воздушных судов</t>
  </si>
  <si>
    <t xml:space="preserve">Техническая эксплуатация беспилотных воздушных судов вертолетного типа, средств обеспечения взлета и посадки, средств дистанционного управления (пилотирования) и конроля за полетами беспилотных воздушных судов</t>
  </si>
  <si>
    <t xml:space="preserve">4 курс</t>
  </si>
  <si>
    <t xml:space="preserve">Эксплуатация и техническое обслуживание функционального оборудования, полезной нагрузки беспилотного воздушного судна, систем передачи и обработки информации, иных электронных и цифровых систем, а также систем крепления внешних груз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++&#1059;&#1056;/&#1059;&#1055;_2023-2024/09.02.07_&#1048;&#1057;&#1080;&#1055;_&#1055;&#1088;&#1086;&#1075;&#1088;&#1072;&#1084;&#1084;&#1080;&#1089;&#1090;_1-4%20&#1082;&#1091;&#1088;&#1089;_2023%20&#1060;&#1043;&#1054;&#1057;-2016%20&#1058;&#1054;&#1055;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е данные"/>
      <sheetName val="План уч_процесса"/>
      <sheetName val="Кабинеты"/>
      <sheetName val="Календарный учебный график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12.85"/>
    <col collapsed="false" customWidth="true" hidden="false" outlineLevel="0" max="4" min="4" style="1" width="18.99"/>
    <col collapsed="false" customWidth="true" hidden="false" outlineLevel="0" max="5" min="5" style="1" width="17.42"/>
    <col collapsed="false" customWidth="true" hidden="false" outlineLevel="0" max="6" min="6" style="1" width="13.14"/>
    <col collapsed="false" customWidth="true" hidden="false" outlineLevel="0" max="7" min="7" style="1" width="13.99"/>
    <col collapsed="false" customWidth="true" hidden="false" outlineLevel="0" max="8" min="8" style="1" width="14.14"/>
    <col collapsed="false" customWidth="true" hidden="false" outlineLevel="0" max="9" min="9" style="2" width="11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 t="s">
        <v>6</v>
      </c>
      <c r="H3" s="4" t="s">
        <v>7</v>
      </c>
      <c r="I3" s="4" t="s">
        <v>8</v>
      </c>
    </row>
    <row r="4" s="5" customFormat="true" ht="37.5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/>
      <c r="G4" s="4"/>
      <c r="H4" s="4"/>
      <c r="I4" s="4"/>
    </row>
    <row r="5" s="5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5.75" hidden="false" customHeight="false" outlineLevel="0" collapsed="false">
      <c r="A7" s="8" t="s">
        <v>11</v>
      </c>
      <c r="B7" s="9" t="n">
        <v>39</v>
      </c>
      <c r="C7" s="9" t="n">
        <v>0</v>
      </c>
      <c r="D7" s="9" t="n">
        <v>0</v>
      </c>
      <c r="E7" s="9" t="n">
        <v>0</v>
      </c>
      <c r="F7" s="9" t="n">
        <v>2</v>
      </c>
      <c r="G7" s="9" t="n">
        <v>0</v>
      </c>
      <c r="H7" s="9" t="n">
        <v>11</v>
      </c>
      <c r="I7" s="6" t="n">
        <f aca="false">SUM(B7:H7)</f>
        <v>52</v>
      </c>
    </row>
    <row r="8" customFormat="false" ht="15.75" hidden="false" customHeight="false" outlineLevel="0" collapsed="false">
      <c r="A8" s="8" t="s">
        <v>12</v>
      </c>
      <c r="B8" s="9" t="n">
        <v>29</v>
      </c>
      <c r="C8" s="9" t="n">
        <v>5</v>
      </c>
      <c r="D8" s="9" t="n">
        <v>5</v>
      </c>
      <c r="E8" s="9" t="n">
        <v>0</v>
      </c>
      <c r="F8" s="9" t="n">
        <v>2</v>
      </c>
      <c r="G8" s="9" t="n">
        <v>0</v>
      </c>
      <c r="H8" s="9" t="n">
        <v>11</v>
      </c>
      <c r="I8" s="6" t="n">
        <f aca="false">SUM(B8:H8)</f>
        <v>52</v>
      </c>
    </row>
    <row r="9" customFormat="false" ht="15.75" hidden="false" customHeight="false" outlineLevel="0" collapsed="false">
      <c r="A9" s="8" t="s">
        <v>13</v>
      </c>
      <c r="B9" s="9" t="n">
        <v>26</v>
      </c>
      <c r="C9" s="9" t="n">
        <v>4</v>
      </c>
      <c r="D9" s="9" t="n">
        <v>10</v>
      </c>
      <c r="E9" s="9" t="n">
        <v>0</v>
      </c>
      <c r="F9" s="9" t="n">
        <v>2</v>
      </c>
      <c r="G9" s="9" t="n">
        <v>0</v>
      </c>
      <c r="H9" s="9" t="n">
        <v>10</v>
      </c>
      <c r="I9" s="6" t="n">
        <f aca="false">SUM(B9:H9)</f>
        <v>52</v>
      </c>
    </row>
    <row r="10" customFormat="false" ht="15.75" hidden="false" customHeight="false" outlineLevel="0" collapsed="false">
      <c r="A10" s="8" t="s">
        <v>14</v>
      </c>
      <c r="B10" s="9" t="n">
        <v>14</v>
      </c>
      <c r="C10" s="9" t="n">
        <v>5</v>
      </c>
      <c r="D10" s="9" t="n">
        <v>12</v>
      </c>
      <c r="E10" s="9" t="n">
        <v>4</v>
      </c>
      <c r="F10" s="9" t="n">
        <v>1</v>
      </c>
      <c r="G10" s="9" t="n">
        <v>6</v>
      </c>
      <c r="H10" s="9" t="n">
        <v>1</v>
      </c>
      <c r="I10" s="6" t="n">
        <f aca="false">SUM(B10:H10)</f>
        <v>43</v>
      </c>
    </row>
    <row r="11" s="2" customFormat="true" ht="15.75" hidden="false" customHeight="false" outlineLevel="0" collapsed="false">
      <c r="A11" s="6" t="s">
        <v>8</v>
      </c>
      <c r="B11" s="6" t="n">
        <f aca="false">SUM(B7:B10)</f>
        <v>108</v>
      </c>
      <c r="C11" s="6" t="n">
        <f aca="false">SUM(C7:C10)</f>
        <v>14</v>
      </c>
      <c r="D11" s="6" t="n">
        <f aca="false">SUM(D7:D10)</f>
        <v>27</v>
      </c>
      <c r="E11" s="6" t="n">
        <v>4</v>
      </c>
      <c r="F11" s="6" t="n">
        <f aca="false">SUM(F7:F10)</f>
        <v>7</v>
      </c>
      <c r="G11" s="6" t="n">
        <f aca="false">SUM(G7:G10)</f>
        <v>6</v>
      </c>
      <c r="H11" s="6" t="n">
        <f aca="false">SUM(H7:H10)</f>
        <v>33</v>
      </c>
      <c r="I11" s="6" t="n">
        <f aca="false">SUM(B11:H11)</f>
        <v>199</v>
      </c>
    </row>
  </sheetData>
  <mergeCells count="11">
    <mergeCell ref="A1:I1"/>
    <mergeCell ref="A3:A5"/>
    <mergeCell ref="B3:B5"/>
    <mergeCell ref="C3:C5"/>
    <mergeCell ref="D3:E3"/>
    <mergeCell ref="F3:F5"/>
    <mergeCell ref="G3:G5"/>
    <mergeCell ref="H3:H5"/>
    <mergeCell ref="I3:I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2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S43" activeCellId="0" sqref="S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2.14"/>
    <col collapsed="false" customWidth="true" hidden="false" outlineLevel="0" max="2" min="2" style="11" width="33.56"/>
    <col collapsed="false" customWidth="true" hidden="false" outlineLevel="0" max="3" min="3" style="10" width="11.42"/>
    <col collapsed="false" customWidth="true" hidden="false" outlineLevel="0" max="4" min="4" style="10" width="9.28"/>
    <col collapsed="false" customWidth="true" hidden="false" outlineLevel="0" max="18" min="5" style="10" width="13.41"/>
    <col collapsed="false" customWidth="true" hidden="false" outlineLevel="0" max="19" min="19" style="10" width="11.85"/>
    <col collapsed="false" customWidth="true" hidden="false" outlineLevel="0" max="20" min="20" style="10" width="13.41"/>
    <col collapsed="false" customWidth="true" hidden="false" outlineLevel="0" max="21" min="21" style="10" width="11.85"/>
    <col collapsed="false" customWidth="true" hidden="false" outlineLevel="0" max="22" min="22" style="10" width="13.41"/>
    <col collapsed="false" customWidth="true" hidden="true" outlineLevel="0" max="23" min="23" style="10" width="12.7"/>
    <col collapsed="false" customWidth="true" hidden="true" outlineLevel="0" max="24" min="24" style="10" width="10.56"/>
    <col collapsed="false" customWidth="true" hidden="true" outlineLevel="0" max="28" min="25" style="11" width="9.28"/>
    <col collapsed="false" customWidth="false" hidden="true" outlineLevel="0" max="34" min="29" style="11" width="9.14"/>
    <col collapsed="false" customWidth="false" hidden="false" outlineLevel="0" max="257" min="35" style="11" width="9.14"/>
  </cols>
  <sheetData>
    <row r="1" customFormat="false" ht="15.75" hidden="false" customHeight="fals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6.5" hidden="false" customHeight="false" outlineLevel="0" collapsed="false"/>
    <row r="3" s="20" customFormat="true" ht="31.5" hidden="false" customHeight="true" outlineLevel="0" collapsed="false">
      <c r="A3" s="13" t="s">
        <v>16</v>
      </c>
      <c r="B3" s="14" t="s">
        <v>17</v>
      </c>
      <c r="C3" s="15" t="s">
        <v>18</v>
      </c>
      <c r="D3" s="15"/>
      <c r="E3" s="16" t="s">
        <v>19</v>
      </c>
      <c r="F3" s="16" t="s">
        <v>20</v>
      </c>
      <c r="G3" s="16" t="s">
        <v>8</v>
      </c>
      <c r="H3" s="16" t="s">
        <v>21</v>
      </c>
      <c r="I3" s="15" t="s">
        <v>22</v>
      </c>
      <c r="J3" s="15"/>
      <c r="K3" s="15"/>
      <c r="L3" s="15"/>
      <c r="M3" s="15"/>
      <c r="N3" s="15"/>
      <c r="O3" s="17" t="s">
        <v>23</v>
      </c>
      <c r="P3" s="17"/>
      <c r="Q3" s="17"/>
      <c r="R3" s="17"/>
      <c r="S3" s="17"/>
      <c r="T3" s="17"/>
      <c r="U3" s="17"/>
      <c r="V3" s="17"/>
      <c r="W3" s="18"/>
      <c r="X3" s="19" t="s">
        <v>24</v>
      </c>
    </row>
    <row r="4" s="20" customFormat="true" ht="16.5" hidden="false" customHeight="true" outlineLevel="0" collapsed="false">
      <c r="A4" s="13"/>
      <c r="B4" s="14"/>
      <c r="C4" s="14"/>
      <c r="D4" s="15"/>
      <c r="E4" s="16"/>
      <c r="F4" s="16"/>
      <c r="G4" s="16"/>
      <c r="H4" s="16"/>
      <c r="I4" s="15"/>
      <c r="J4" s="15"/>
      <c r="K4" s="15"/>
      <c r="L4" s="15"/>
      <c r="M4" s="15"/>
      <c r="N4" s="15"/>
      <c r="O4" s="21" t="s">
        <v>11</v>
      </c>
      <c r="P4" s="21"/>
      <c r="Q4" s="21" t="s">
        <v>12</v>
      </c>
      <c r="R4" s="21"/>
      <c r="S4" s="21" t="s">
        <v>13</v>
      </c>
      <c r="T4" s="21"/>
      <c r="U4" s="22" t="s">
        <v>14</v>
      </c>
      <c r="V4" s="22"/>
      <c r="W4" s="18"/>
      <c r="X4" s="19"/>
    </row>
    <row r="5" s="20" customFormat="true" ht="135.75" hidden="false" customHeight="true" outlineLevel="0" collapsed="false">
      <c r="A5" s="13"/>
      <c r="B5" s="14"/>
      <c r="C5" s="23" t="s">
        <v>25</v>
      </c>
      <c r="D5" s="23" t="s">
        <v>26</v>
      </c>
      <c r="E5" s="16"/>
      <c r="F5" s="16"/>
      <c r="G5" s="16"/>
      <c r="H5" s="16"/>
      <c r="I5" s="23" t="s">
        <v>27</v>
      </c>
      <c r="J5" s="23" t="s">
        <v>28</v>
      </c>
      <c r="K5" s="23" t="s">
        <v>29</v>
      </c>
      <c r="L5" s="23" t="s">
        <v>30</v>
      </c>
      <c r="M5" s="23" t="s">
        <v>31</v>
      </c>
      <c r="N5" s="23" t="s">
        <v>5</v>
      </c>
      <c r="O5" s="24" t="s">
        <v>32</v>
      </c>
      <c r="P5" s="24" t="s">
        <v>33</v>
      </c>
      <c r="Q5" s="24" t="s">
        <v>34</v>
      </c>
      <c r="R5" s="24" t="s">
        <v>35</v>
      </c>
      <c r="S5" s="24" t="s">
        <v>36</v>
      </c>
      <c r="T5" s="24" t="s">
        <v>37</v>
      </c>
      <c r="U5" s="24" t="s">
        <v>38</v>
      </c>
      <c r="V5" s="25" t="s">
        <v>39</v>
      </c>
      <c r="W5" s="18"/>
      <c r="X5" s="18"/>
    </row>
    <row r="6" s="29" customFormat="true" ht="16.5" hidden="false" customHeight="false" outlineLevel="0" collapsed="false">
      <c r="A6" s="26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  <c r="M6" s="27" t="n">
        <v>13</v>
      </c>
      <c r="N6" s="27" t="n">
        <v>14</v>
      </c>
      <c r="O6" s="27" t="n">
        <v>15</v>
      </c>
      <c r="P6" s="27" t="n">
        <v>16</v>
      </c>
      <c r="Q6" s="27" t="n">
        <v>17</v>
      </c>
      <c r="R6" s="27" t="n">
        <v>18</v>
      </c>
      <c r="S6" s="27" t="n">
        <v>19</v>
      </c>
      <c r="T6" s="27" t="n">
        <v>20</v>
      </c>
      <c r="U6" s="27" t="n">
        <v>19</v>
      </c>
      <c r="V6" s="28" t="n">
        <v>20</v>
      </c>
      <c r="W6" s="18"/>
      <c r="X6" s="18"/>
    </row>
    <row r="7" s="36" customFormat="true" ht="16.5" hidden="false" customHeight="false" outlineLevel="0" collapsed="false">
      <c r="A7" s="30" t="s">
        <v>40</v>
      </c>
      <c r="B7" s="31" t="s">
        <v>41</v>
      </c>
      <c r="C7" s="32" t="n">
        <v>5</v>
      </c>
      <c r="D7" s="32" t="n">
        <v>9</v>
      </c>
      <c r="E7" s="33" t="n">
        <f aca="false">E8</f>
        <v>32</v>
      </c>
      <c r="F7" s="33" t="n">
        <f aca="false">F8</f>
        <v>8</v>
      </c>
      <c r="G7" s="33" t="n">
        <f aca="false">G8</f>
        <v>1476</v>
      </c>
      <c r="H7" s="33" t="n">
        <f aca="false">H8</f>
        <v>236</v>
      </c>
      <c r="I7" s="33" t="n">
        <f aca="false">I8</f>
        <v>682</v>
      </c>
      <c r="J7" s="33" t="n">
        <f aca="false">J8</f>
        <v>722</v>
      </c>
      <c r="K7" s="33" t="n">
        <f aca="false">K8</f>
        <v>0</v>
      </c>
      <c r="L7" s="33" t="n">
        <f aca="false">L8</f>
        <v>0</v>
      </c>
      <c r="M7" s="33" t="n">
        <f aca="false">M8</f>
        <v>0</v>
      </c>
      <c r="N7" s="33" t="n">
        <f aca="false">N8</f>
        <v>72</v>
      </c>
      <c r="O7" s="33" t="n">
        <f aca="false">O8</f>
        <v>612</v>
      </c>
      <c r="P7" s="33" t="n">
        <f aca="false">P8</f>
        <v>864</v>
      </c>
      <c r="Q7" s="33"/>
      <c r="R7" s="33"/>
      <c r="S7" s="33"/>
      <c r="T7" s="34"/>
      <c r="U7" s="33"/>
      <c r="V7" s="34"/>
      <c r="W7" s="35" t="n">
        <f aca="false">SUM(O7:T7)</f>
        <v>1476</v>
      </c>
      <c r="X7" s="18"/>
    </row>
    <row r="8" s="29" customFormat="true" ht="47.25" hidden="false" customHeight="false" outlineLevel="0" collapsed="false">
      <c r="A8" s="37" t="s">
        <v>42</v>
      </c>
      <c r="B8" s="38" t="s">
        <v>43</v>
      </c>
      <c r="C8" s="15" t="n">
        <v>3</v>
      </c>
      <c r="D8" s="15" t="n">
        <v>6</v>
      </c>
      <c r="E8" s="39" t="n">
        <f aca="false">SUM(E9:E22)</f>
        <v>32</v>
      </c>
      <c r="F8" s="39" t="n">
        <f aca="false">SUM(F9:F22)</f>
        <v>8</v>
      </c>
      <c r="G8" s="39" t="n">
        <f aca="false">SUM(G9:G22)</f>
        <v>1476</v>
      </c>
      <c r="H8" s="39" t="n">
        <f aca="false">SUM(H9:H22)</f>
        <v>236</v>
      </c>
      <c r="I8" s="39" t="n">
        <f aca="false">SUM(I9:I22)</f>
        <v>682</v>
      </c>
      <c r="J8" s="39" t="n">
        <f aca="false">SUM(J9:J22)</f>
        <v>722</v>
      </c>
      <c r="K8" s="39"/>
      <c r="L8" s="39"/>
      <c r="M8" s="39"/>
      <c r="N8" s="39" t="n">
        <f aca="false">SUM(N9:N22)</f>
        <v>72</v>
      </c>
      <c r="O8" s="39" t="n">
        <f aca="false">SUM(O9:O22)</f>
        <v>612</v>
      </c>
      <c r="P8" s="39" t="n">
        <f aca="false">SUM(P9:P22)</f>
        <v>864</v>
      </c>
      <c r="Q8" s="39"/>
      <c r="R8" s="39"/>
      <c r="S8" s="39"/>
      <c r="T8" s="39"/>
      <c r="U8" s="39"/>
      <c r="V8" s="40"/>
      <c r="W8" s="35" t="n">
        <f aca="false">SUM(O8:T8)</f>
        <v>1476</v>
      </c>
      <c r="X8" s="35" t="n">
        <f aca="false">SUM(X9:X22)</f>
        <v>1476</v>
      </c>
      <c r="Y8" s="35" t="n">
        <v>612</v>
      </c>
      <c r="Z8" s="35" t="n">
        <v>864</v>
      </c>
    </row>
    <row r="9" s="29" customFormat="true" ht="33.75" hidden="false" customHeight="true" outlineLevel="0" collapsed="false">
      <c r="A9" s="41" t="s">
        <v>44</v>
      </c>
      <c r="B9" s="42" t="s">
        <v>45</v>
      </c>
      <c r="C9" s="43" t="n">
        <v>2</v>
      </c>
      <c r="D9" s="43"/>
      <c r="E9" s="43" t="n">
        <v>8</v>
      </c>
      <c r="F9" s="43" t="n">
        <v>2</v>
      </c>
      <c r="G9" s="44" t="n">
        <f aca="false">SUM(I9:N9)</f>
        <v>72</v>
      </c>
      <c r="H9" s="44" t="n">
        <v>6</v>
      </c>
      <c r="I9" s="44" t="n">
        <v>24</v>
      </c>
      <c r="J9" s="44" t="n">
        <v>36</v>
      </c>
      <c r="K9" s="44"/>
      <c r="L9" s="44"/>
      <c r="M9" s="44"/>
      <c r="N9" s="44" t="n">
        <f aca="false">SUM(E9:F9)+2</f>
        <v>12</v>
      </c>
      <c r="O9" s="44" t="n">
        <v>32</v>
      </c>
      <c r="P9" s="44" t="n">
        <v>40</v>
      </c>
      <c r="Q9" s="43"/>
      <c r="R9" s="44"/>
      <c r="S9" s="44"/>
      <c r="T9" s="45"/>
      <c r="U9" s="44"/>
      <c r="V9" s="46"/>
      <c r="W9" s="47" t="n">
        <f aca="false">SUM(O9:V9)</f>
        <v>72</v>
      </c>
      <c r="X9" s="18" t="n">
        <v>72</v>
      </c>
      <c r="Y9" s="18" t="n">
        <f aca="false">O9/17</f>
        <v>1.88235294117647</v>
      </c>
      <c r="Z9" s="18" t="n">
        <f aca="false">P9/24</f>
        <v>1.66666666666667</v>
      </c>
    </row>
    <row r="10" s="29" customFormat="true" ht="33.75" hidden="false" customHeight="true" outlineLevel="0" collapsed="false">
      <c r="A10" s="41" t="s">
        <v>46</v>
      </c>
      <c r="B10" s="42" t="s">
        <v>47</v>
      </c>
      <c r="C10" s="43"/>
      <c r="D10" s="43" t="n">
        <v>2</v>
      </c>
      <c r="E10" s="43"/>
      <c r="F10" s="43"/>
      <c r="G10" s="44" t="n">
        <f aca="false">SUM(I10:N10)</f>
        <v>108</v>
      </c>
      <c r="H10" s="44" t="n">
        <v>14</v>
      </c>
      <c r="I10" s="44" t="n">
        <v>50</v>
      </c>
      <c r="J10" s="44" t="n">
        <v>54</v>
      </c>
      <c r="K10" s="44"/>
      <c r="L10" s="44"/>
      <c r="M10" s="44"/>
      <c r="N10" s="44" t="n">
        <v>4</v>
      </c>
      <c r="O10" s="44" t="n">
        <v>34</v>
      </c>
      <c r="P10" s="44" t="n">
        <v>74</v>
      </c>
      <c r="Q10" s="43"/>
      <c r="R10" s="44"/>
      <c r="S10" s="44"/>
      <c r="T10" s="48"/>
      <c r="U10" s="44"/>
      <c r="V10" s="49"/>
      <c r="W10" s="47" t="n">
        <f aca="false">SUM(O10:V10)</f>
        <v>108</v>
      </c>
      <c r="X10" s="18" t="n">
        <v>108</v>
      </c>
      <c r="Y10" s="18" t="n">
        <f aca="false">O10/17</f>
        <v>2</v>
      </c>
      <c r="Z10" s="18" t="n">
        <f aca="false">P10/24</f>
        <v>3.08333333333333</v>
      </c>
    </row>
    <row r="11" s="29" customFormat="true" ht="33.75" hidden="false" customHeight="true" outlineLevel="0" collapsed="false">
      <c r="A11" s="41" t="s">
        <v>48</v>
      </c>
      <c r="B11" s="42" t="s">
        <v>49</v>
      </c>
      <c r="C11" s="43" t="n">
        <v>2</v>
      </c>
      <c r="D11" s="43" t="n">
        <v>1</v>
      </c>
      <c r="E11" s="43" t="n">
        <v>8</v>
      </c>
      <c r="F11" s="43" t="n">
        <v>2</v>
      </c>
      <c r="G11" s="44" t="n">
        <f aca="false">SUM(I11:N11)</f>
        <v>340</v>
      </c>
      <c r="H11" s="44" t="n">
        <v>56</v>
      </c>
      <c r="I11" s="44" t="n">
        <v>214</v>
      </c>
      <c r="J11" s="44" t="n">
        <v>114</v>
      </c>
      <c r="K11" s="44"/>
      <c r="L11" s="44"/>
      <c r="M11" s="44"/>
      <c r="N11" s="44" t="n">
        <f aca="false">SUM(E11:F11)+2</f>
        <v>12</v>
      </c>
      <c r="O11" s="44" t="n">
        <v>144</v>
      </c>
      <c r="P11" s="44" t="n">
        <v>196</v>
      </c>
      <c r="Q11" s="43"/>
      <c r="R11" s="44"/>
      <c r="S11" s="44"/>
      <c r="T11" s="48"/>
      <c r="U11" s="44"/>
      <c r="V11" s="49"/>
      <c r="W11" s="47" t="n">
        <f aca="false">SUM(O11:V11)</f>
        <v>340</v>
      </c>
      <c r="X11" s="18" t="n">
        <v>340</v>
      </c>
      <c r="Y11" s="18" t="n">
        <f aca="false">O11/17</f>
        <v>8.47058823529412</v>
      </c>
      <c r="Z11" s="18" t="n">
        <f aca="false">P11/24</f>
        <v>8.16666666666667</v>
      </c>
    </row>
    <row r="12" s="29" customFormat="true" ht="33.75" hidden="false" customHeight="true" outlineLevel="0" collapsed="false">
      <c r="A12" s="41" t="s">
        <v>50</v>
      </c>
      <c r="B12" s="42" t="s">
        <v>51</v>
      </c>
      <c r="C12" s="43"/>
      <c r="D12" s="43" t="n">
        <v>2</v>
      </c>
      <c r="E12" s="43"/>
      <c r="F12" s="43"/>
      <c r="G12" s="44" t="n">
        <f aca="false">SUM(I12:N12)</f>
        <v>72</v>
      </c>
      <c r="H12" s="44" t="n">
        <v>20</v>
      </c>
      <c r="I12" s="44"/>
      <c r="J12" s="44" t="n">
        <v>70</v>
      </c>
      <c r="K12" s="44"/>
      <c r="L12" s="44"/>
      <c r="M12" s="44"/>
      <c r="N12" s="44" t="n">
        <v>2</v>
      </c>
      <c r="O12" s="44" t="n">
        <v>34</v>
      </c>
      <c r="P12" s="44" t="n">
        <v>38</v>
      </c>
      <c r="Q12" s="43"/>
      <c r="R12" s="44"/>
      <c r="S12" s="44"/>
      <c r="T12" s="48"/>
      <c r="U12" s="44"/>
      <c r="V12" s="49"/>
      <c r="W12" s="47" t="n">
        <f aca="false">SUM(O12:V12)</f>
        <v>72</v>
      </c>
      <c r="X12" s="18" t="n">
        <v>72</v>
      </c>
      <c r="Y12" s="18" t="n">
        <f aca="false">O12/17</f>
        <v>2</v>
      </c>
      <c r="Z12" s="18" t="n">
        <f aca="false">P12/24</f>
        <v>1.58333333333333</v>
      </c>
    </row>
    <row r="13" s="29" customFormat="true" ht="33.75" hidden="false" customHeight="true" outlineLevel="0" collapsed="false">
      <c r="A13" s="41" t="s">
        <v>52</v>
      </c>
      <c r="B13" s="50" t="s">
        <v>53</v>
      </c>
      <c r="C13" s="51"/>
      <c r="D13" s="43" t="n">
        <v>2</v>
      </c>
      <c r="E13" s="51"/>
      <c r="F13" s="51"/>
      <c r="G13" s="44" t="n">
        <f aca="false">SUM(I13:N13)</f>
        <v>144</v>
      </c>
      <c r="H13" s="44" t="n">
        <v>62</v>
      </c>
      <c r="I13" s="52" t="n">
        <v>30</v>
      </c>
      <c r="J13" s="52" t="n">
        <v>110</v>
      </c>
      <c r="K13" s="52"/>
      <c r="L13" s="52"/>
      <c r="M13" s="52"/>
      <c r="N13" s="44" t="n">
        <v>4</v>
      </c>
      <c r="O13" s="52" t="n">
        <v>72</v>
      </c>
      <c r="P13" s="52" t="n">
        <v>72</v>
      </c>
      <c r="Q13" s="51"/>
      <c r="R13" s="52"/>
      <c r="S13" s="52"/>
      <c r="T13" s="53"/>
      <c r="U13" s="52"/>
      <c r="V13" s="54"/>
      <c r="W13" s="47" t="n">
        <f aca="false">SUM(O13:V13)</f>
        <v>144</v>
      </c>
      <c r="X13" s="18" t="n">
        <v>144</v>
      </c>
      <c r="Y13" s="18" t="n">
        <f aca="false">O13/17</f>
        <v>4.23529411764706</v>
      </c>
      <c r="Z13" s="18" t="n">
        <f aca="false">P13/24</f>
        <v>3</v>
      </c>
    </row>
    <row r="14" s="29" customFormat="true" ht="33.75" hidden="false" customHeight="true" outlineLevel="0" collapsed="false">
      <c r="A14" s="41" t="s">
        <v>54</v>
      </c>
      <c r="B14" s="42" t="s">
        <v>55</v>
      </c>
      <c r="C14" s="43" t="n">
        <v>2</v>
      </c>
      <c r="D14" s="43"/>
      <c r="E14" s="43" t="n">
        <v>8</v>
      </c>
      <c r="F14" s="43" t="n">
        <v>2</v>
      </c>
      <c r="G14" s="44" t="n">
        <f aca="false">SUM(I14:N14)</f>
        <v>144</v>
      </c>
      <c r="H14" s="44" t="n">
        <v>18</v>
      </c>
      <c r="I14" s="44" t="n">
        <v>106</v>
      </c>
      <c r="J14" s="44" t="n">
        <v>26</v>
      </c>
      <c r="K14" s="44"/>
      <c r="L14" s="44"/>
      <c r="M14" s="44"/>
      <c r="N14" s="44" t="n">
        <f aca="false">SUM(E14:F14)+2</f>
        <v>12</v>
      </c>
      <c r="O14" s="44" t="n">
        <v>70</v>
      </c>
      <c r="P14" s="44" t="n">
        <v>74</v>
      </c>
      <c r="Q14" s="43"/>
      <c r="R14" s="44"/>
      <c r="S14" s="44"/>
      <c r="T14" s="55"/>
      <c r="U14" s="44"/>
      <c r="V14" s="56"/>
      <c r="W14" s="47" t="n">
        <f aca="false">SUM(O14:V14)</f>
        <v>144</v>
      </c>
      <c r="X14" s="18" t="n">
        <v>144</v>
      </c>
      <c r="Y14" s="18" t="n">
        <f aca="false">O14/17</f>
        <v>4.11764705882353</v>
      </c>
      <c r="Z14" s="18" t="n">
        <f aca="false">P14/24</f>
        <v>3.08333333333333</v>
      </c>
    </row>
    <row r="15" s="29" customFormat="true" ht="33.75" hidden="false" customHeight="true" outlineLevel="0" collapsed="false">
      <c r="A15" s="41" t="s">
        <v>56</v>
      </c>
      <c r="B15" s="42" t="s">
        <v>57</v>
      </c>
      <c r="C15" s="43"/>
      <c r="D15" s="43" t="n">
        <v>2</v>
      </c>
      <c r="E15" s="43"/>
      <c r="F15" s="43"/>
      <c r="G15" s="44" t="n">
        <f aca="false">SUM(I15:N15)</f>
        <v>72</v>
      </c>
      <c r="H15" s="44" t="n">
        <v>4</v>
      </c>
      <c r="I15" s="44" t="n">
        <v>32</v>
      </c>
      <c r="J15" s="44" t="n">
        <v>38</v>
      </c>
      <c r="K15" s="44"/>
      <c r="L15" s="44"/>
      <c r="M15" s="44"/>
      <c r="N15" s="44" t="n">
        <v>2</v>
      </c>
      <c r="O15" s="44"/>
      <c r="P15" s="44" t="n">
        <v>72</v>
      </c>
      <c r="Q15" s="43"/>
      <c r="R15" s="44"/>
      <c r="S15" s="44"/>
      <c r="T15" s="55"/>
      <c r="U15" s="44"/>
      <c r="V15" s="56"/>
      <c r="W15" s="47" t="n">
        <f aca="false">SUM(O15:V15)</f>
        <v>72</v>
      </c>
      <c r="X15" s="18" t="n">
        <v>72</v>
      </c>
      <c r="Y15" s="18" t="n">
        <f aca="false">O15/17</f>
        <v>0</v>
      </c>
      <c r="Z15" s="18" t="n">
        <f aca="false">P15/24</f>
        <v>3</v>
      </c>
    </row>
    <row r="16" s="29" customFormat="true" ht="33.75" hidden="false" customHeight="true" outlineLevel="0" collapsed="false">
      <c r="A16" s="41" t="s">
        <v>58</v>
      </c>
      <c r="B16" s="42" t="s">
        <v>59</v>
      </c>
      <c r="C16" s="43"/>
      <c r="D16" s="43" t="n">
        <v>2</v>
      </c>
      <c r="E16" s="43"/>
      <c r="F16" s="43"/>
      <c r="G16" s="44" t="n">
        <f aca="false">SUM(I16:N16)</f>
        <v>72</v>
      </c>
      <c r="H16" s="44" t="n">
        <v>10</v>
      </c>
      <c r="I16" s="44" t="n">
        <v>40</v>
      </c>
      <c r="J16" s="44" t="n">
        <v>30</v>
      </c>
      <c r="K16" s="44"/>
      <c r="L16" s="44"/>
      <c r="M16" s="44"/>
      <c r="N16" s="44" t="n">
        <v>2</v>
      </c>
      <c r="O16" s="44"/>
      <c r="P16" s="44" t="n">
        <v>72</v>
      </c>
      <c r="Q16" s="43"/>
      <c r="R16" s="44"/>
      <c r="S16" s="44"/>
      <c r="T16" s="55"/>
      <c r="U16" s="44"/>
      <c r="V16" s="56"/>
      <c r="W16" s="47" t="n">
        <f aca="false">SUM(O16:V16)</f>
        <v>72</v>
      </c>
      <c r="X16" s="18" t="n">
        <v>72</v>
      </c>
      <c r="Y16" s="18" t="n">
        <f aca="false">O16/17</f>
        <v>0</v>
      </c>
      <c r="Z16" s="18" t="n">
        <f aca="false">P16/24</f>
        <v>3</v>
      </c>
    </row>
    <row r="17" s="29" customFormat="true" ht="33.75" hidden="false" customHeight="true" outlineLevel="0" collapsed="false">
      <c r="A17" s="41" t="s">
        <v>60</v>
      </c>
      <c r="B17" s="42" t="s">
        <v>61</v>
      </c>
      <c r="C17" s="43" t="n">
        <v>2</v>
      </c>
      <c r="D17" s="43"/>
      <c r="E17" s="43" t="n">
        <v>8</v>
      </c>
      <c r="F17" s="43" t="n">
        <v>2</v>
      </c>
      <c r="G17" s="44" t="n">
        <f aca="false">SUM(I17:N17)</f>
        <v>136</v>
      </c>
      <c r="H17" s="44"/>
      <c r="I17" s="44" t="n">
        <v>78</v>
      </c>
      <c r="J17" s="44" t="n">
        <v>46</v>
      </c>
      <c r="K17" s="44"/>
      <c r="L17" s="44" t="s">
        <v>62</v>
      </c>
      <c r="M17" s="44"/>
      <c r="N17" s="44" t="n">
        <f aca="false">SUM(E17:F17)+2</f>
        <v>12</v>
      </c>
      <c r="O17" s="44" t="n">
        <v>52</v>
      </c>
      <c r="P17" s="44" t="n">
        <v>84</v>
      </c>
      <c r="Q17" s="43"/>
      <c r="R17" s="44"/>
      <c r="S17" s="44"/>
      <c r="T17" s="48"/>
      <c r="U17" s="44"/>
      <c r="V17" s="49"/>
      <c r="W17" s="47" t="n">
        <f aca="false">SUM(O17:V17)</f>
        <v>136</v>
      </c>
      <c r="X17" s="18" t="n">
        <v>136</v>
      </c>
      <c r="Y17" s="18" t="n">
        <f aca="false">O17/17</f>
        <v>3.05882352941176</v>
      </c>
      <c r="Z17" s="18" t="n">
        <f aca="false">P17/24</f>
        <v>3.5</v>
      </c>
    </row>
    <row r="18" s="29" customFormat="true" ht="33.75" hidden="false" customHeight="true" outlineLevel="0" collapsed="false">
      <c r="A18" s="41" t="s">
        <v>63</v>
      </c>
      <c r="B18" s="42" t="s">
        <v>64</v>
      </c>
      <c r="C18" s="43"/>
      <c r="D18" s="43" t="n">
        <v>2</v>
      </c>
      <c r="E18" s="43"/>
      <c r="F18" s="43"/>
      <c r="G18" s="44" t="n">
        <f aca="false">SUM(I18:N18)</f>
        <v>72</v>
      </c>
      <c r="H18" s="44" t="n">
        <v>12</v>
      </c>
      <c r="I18" s="44" t="n">
        <v>34</v>
      </c>
      <c r="J18" s="44" t="n">
        <v>36</v>
      </c>
      <c r="K18" s="44"/>
      <c r="L18" s="44"/>
      <c r="M18" s="44"/>
      <c r="N18" s="44" t="n">
        <v>2</v>
      </c>
      <c r="O18" s="44" t="n">
        <v>34</v>
      </c>
      <c r="P18" s="44" t="n">
        <v>38</v>
      </c>
      <c r="Q18" s="43"/>
      <c r="R18" s="44"/>
      <c r="S18" s="44"/>
      <c r="T18" s="55"/>
      <c r="U18" s="44"/>
      <c r="V18" s="56"/>
      <c r="W18" s="47" t="n">
        <f aca="false">SUM(O18:V18)</f>
        <v>72</v>
      </c>
      <c r="X18" s="18" t="n">
        <v>72</v>
      </c>
      <c r="Y18" s="18" t="n">
        <f aca="false">O18/17</f>
        <v>2</v>
      </c>
      <c r="Z18" s="18" t="n">
        <f aca="false">P18/24</f>
        <v>1.58333333333333</v>
      </c>
    </row>
    <row r="19" s="29" customFormat="true" ht="33.75" hidden="false" customHeight="true" outlineLevel="0" collapsed="false">
      <c r="A19" s="41" t="s">
        <v>65</v>
      </c>
      <c r="B19" s="42" t="s">
        <v>66</v>
      </c>
      <c r="C19" s="43"/>
      <c r="D19" s="43" t="n">
        <v>1</v>
      </c>
      <c r="E19" s="43"/>
      <c r="F19" s="43"/>
      <c r="G19" s="44" t="n">
        <f aca="false">SUM(I19:N19)</f>
        <v>72</v>
      </c>
      <c r="H19" s="44" t="n">
        <v>8</v>
      </c>
      <c r="I19" s="44" t="n">
        <v>42</v>
      </c>
      <c r="J19" s="44" t="n">
        <v>28</v>
      </c>
      <c r="K19" s="44"/>
      <c r="L19" s="44"/>
      <c r="M19" s="44"/>
      <c r="N19" s="44" t="n">
        <v>2</v>
      </c>
      <c r="O19" s="44" t="n">
        <v>72</v>
      </c>
      <c r="P19" s="44"/>
      <c r="Q19" s="43"/>
      <c r="R19" s="44"/>
      <c r="S19" s="44"/>
      <c r="T19" s="55"/>
      <c r="U19" s="44"/>
      <c r="V19" s="56"/>
      <c r="W19" s="47" t="n">
        <f aca="false">SUM(O19:V19)</f>
        <v>72</v>
      </c>
      <c r="X19" s="18" t="n">
        <v>72</v>
      </c>
      <c r="Y19" s="18" t="n">
        <f aca="false">O19/17</f>
        <v>4.23529411764706</v>
      </c>
      <c r="Z19" s="18" t="n">
        <f aca="false">P19/24</f>
        <v>0</v>
      </c>
    </row>
    <row r="20" s="29" customFormat="true" ht="33.75" hidden="false" customHeight="true" outlineLevel="0" collapsed="false">
      <c r="A20" s="41" t="s">
        <v>67</v>
      </c>
      <c r="B20" s="42" t="s">
        <v>68</v>
      </c>
      <c r="C20" s="43"/>
      <c r="D20" s="43" t="n">
        <v>2</v>
      </c>
      <c r="E20" s="43"/>
      <c r="F20" s="43"/>
      <c r="G20" s="44" t="n">
        <f aca="false">SUM(I20:N20)</f>
        <v>72</v>
      </c>
      <c r="H20" s="44" t="n">
        <v>16</v>
      </c>
      <c r="I20" s="44" t="n">
        <v>12</v>
      </c>
      <c r="J20" s="44" t="n">
        <v>58</v>
      </c>
      <c r="K20" s="44"/>
      <c r="L20" s="44"/>
      <c r="M20" s="44"/>
      <c r="N20" s="44" t="n">
        <v>2</v>
      </c>
      <c r="O20" s="44" t="n">
        <v>34</v>
      </c>
      <c r="P20" s="44" t="n">
        <v>38</v>
      </c>
      <c r="Q20" s="43"/>
      <c r="R20" s="44"/>
      <c r="S20" s="44"/>
      <c r="T20" s="48"/>
      <c r="U20" s="44"/>
      <c r="V20" s="49"/>
      <c r="W20" s="47" t="n">
        <f aca="false">SUM(O20:V20)</f>
        <v>72</v>
      </c>
      <c r="X20" s="18" t="n">
        <v>72</v>
      </c>
      <c r="Y20" s="18" t="n">
        <f aca="false">O20/17</f>
        <v>2</v>
      </c>
      <c r="Z20" s="18" t="n">
        <f aca="false">P20/24</f>
        <v>1.58333333333333</v>
      </c>
    </row>
    <row r="21" s="29" customFormat="true" ht="47.25" hidden="false" customHeight="false" outlineLevel="0" collapsed="false">
      <c r="A21" s="41" t="s">
        <v>69</v>
      </c>
      <c r="B21" s="42" t="s">
        <v>70</v>
      </c>
      <c r="C21" s="43"/>
      <c r="D21" s="43" t="n">
        <v>2</v>
      </c>
      <c r="E21" s="43"/>
      <c r="F21" s="43"/>
      <c r="G21" s="44" t="n">
        <f aca="false">SUM(I21:N21)</f>
        <v>68</v>
      </c>
      <c r="H21" s="44" t="n">
        <v>10</v>
      </c>
      <c r="I21" s="44" t="n">
        <v>20</v>
      </c>
      <c r="J21" s="44" t="n">
        <v>46</v>
      </c>
      <c r="K21" s="44"/>
      <c r="L21" s="44"/>
      <c r="M21" s="44"/>
      <c r="N21" s="44" t="n">
        <v>2</v>
      </c>
      <c r="O21" s="44" t="n">
        <v>34</v>
      </c>
      <c r="P21" s="44" t="n">
        <v>34</v>
      </c>
      <c r="Q21" s="43"/>
      <c r="R21" s="44"/>
      <c r="S21" s="44"/>
      <c r="T21" s="48"/>
      <c r="U21" s="44"/>
      <c r="V21" s="49"/>
      <c r="W21" s="47" t="n">
        <f aca="false">SUM(O21:V21)</f>
        <v>68</v>
      </c>
      <c r="X21" s="18" t="n">
        <v>68</v>
      </c>
      <c r="Y21" s="18" t="n">
        <f aca="false">O21/17</f>
        <v>2</v>
      </c>
      <c r="Z21" s="18" t="n">
        <f aca="false">P21/24</f>
        <v>1.41666666666667</v>
      </c>
    </row>
    <row r="22" s="29" customFormat="true" ht="34.5" hidden="false" customHeight="true" outlineLevel="0" collapsed="false">
      <c r="A22" s="41" t="s">
        <v>71</v>
      </c>
      <c r="B22" s="50" t="s">
        <v>72</v>
      </c>
      <c r="C22" s="51"/>
      <c r="D22" s="51" t="n">
        <v>2</v>
      </c>
      <c r="E22" s="51"/>
      <c r="F22" s="51"/>
      <c r="G22" s="44" t="n">
        <f aca="false">SUM(I22:N22)</f>
        <v>32</v>
      </c>
      <c r="H22" s="52"/>
      <c r="I22" s="51"/>
      <c r="J22" s="51" t="n">
        <v>30</v>
      </c>
      <c r="K22" s="50"/>
      <c r="L22" s="51"/>
      <c r="M22" s="52"/>
      <c r="N22" s="52" t="n">
        <v>2</v>
      </c>
      <c r="O22" s="52"/>
      <c r="P22" s="52" t="n">
        <v>32</v>
      </c>
      <c r="Q22" s="51"/>
      <c r="R22" s="52"/>
      <c r="S22" s="52"/>
      <c r="T22" s="53"/>
      <c r="U22" s="52"/>
      <c r="V22" s="54"/>
      <c r="W22" s="47" t="n">
        <f aca="false">SUM(O22:V22)</f>
        <v>32</v>
      </c>
      <c r="X22" s="18" t="n">
        <v>32</v>
      </c>
      <c r="Y22" s="18" t="n">
        <f aca="false">O22/17</f>
        <v>0</v>
      </c>
      <c r="Z22" s="18" t="n">
        <f aca="false">P22/24</f>
        <v>1.33333333333333</v>
      </c>
    </row>
    <row r="23" s="29" customFormat="true" ht="31.5" hidden="false" customHeight="false" outlineLevel="0" collapsed="false">
      <c r="A23" s="37" t="s">
        <v>73</v>
      </c>
      <c r="B23" s="38" t="s">
        <v>74</v>
      </c>
      <c r="C23" s="15" t="n">
        <v>0</v>
      </c>
      <c r="D23" s="15" t="n">
        <v>7</v>
      </c>
      <c r="E23" s="15" t="n">
        <f aca="false">SUM(E24:E32)</f>
        <v>8</v>
      </c>
      <c r="F23" s="15" t="n">
        <f aca="false">SUM(F24:F32)</f>
        <v>4</v>
      </c>
      <c r="G23" s="15" t="n">
        <f aca="false">SUM(G24:G32)</f>
        <v>664</v>
      </c>
      <c r="H23" s="15" t="n">
        <f aca="false">SUM(H24:H32)</f>
        <v>88</v>
      </c>
      <c r="I23" s="15" t="n">
        <f aca="false">SUM(I24:I32)</f>
        <v>188</v>
      </c>
      <c r="J23" s="15" t="n">
        <f aca="false">SUM(J24:J32)</f>
        <v>466</v>
      </c>
      <c r="K23" s="15" t="n">
        <f aca="false">SUM(K24:K32)</f>
        <v>0</v>
      </c>
      <c r="L23" s="15" t="n">
        <f aca="false">SUM(L24:L32)</f>
        <v>0</v>
      </c>
      <c r="M23" s="15" t="n">
        <f aca="false">SUM(M24:M32)</f>
        <v>10</v>
      </c>
      <c r="N23" s="15" t="n">
        <f aca="false">SUM(N24:N32)</f>
        <v>0</v>
      </c>
      <c r="O23" s="15" t="n">
        <f aca="false">SUM(O24:O32)</f>
        <v>0</v>
      </c>
      <c r="P23" s="15" t="n">
        <f aca="false">SUM(P24:P32)</f>
        <v>0</v>
      </c>
      <c r="Q23" s="15" t="n">
        <f aca="false">SUM(Q24:Q32)</f>
        <v>158</v>
      </c>
      <c r="R23" s="15" t="n">
        <f aca="false">SUM(R24:R32)</f>
        <v>164</v>
      </c>
      <c r="S23" s="15" t="n">
        <f aca="false">SUM(S24:S32)</f>
        <v>124</v>
      </c>
      <c r="T23" s="15" t="n">
        <f aca="false">SUM(T24:T32)</f>
        <v>110</v>
      </c>
      <c r="U23" s="15" t="n">
        <f aca="false">SUM(U24:U32)</f>
        <v>108</v>
      </c>
      <c r="V23" s="57" t="n">
        <f aca="false">SUM(V24:V32)</f>
        <v>0</v>
      </c>
      <c r="W23" s="47" t="n">
        <f aca="false">SUM(O23:V23)</f>
        <v>664</v>
      </c>
      <c r="X23" s="35" t="n">
        <v>468</v>
      </c>
      <c r="AE23" s="58" t="n">
        <f aca="false">SUM(O23:V23)</f>
        <v>664</v>
      </c>
      <c r="AF23" s="35" t="s">
        <v>75</v>
      </c>
    </row>
    <row r="24" s="29" customFormat="true" ht="27" hidden="false" customHeight="true" outlineLevel="0" collapsed="false">
      <c r="A24" s="41" t="s">
        <v>76</v>
      </c>
      <c r="B24" s="42" t="s">
        <v>77</v>
      </c>
      <c r="C24" s="43" t="n">
        <v>3</v>
      </c>
      <c r="D24" s="43"/>
      <c r="E24" s="43" t="n">
        <v>8</v>
      </c>
      <c r="F24" s="43" t="n">
        <v>4</v>
      </c>
      <c r="G24" s="44" t="n">
        <f aca="false">SUM(I24:N24)</f>
        <v>54</v>
      </c>
      <c r="H24" s="44"/>
      <c r="I24" s="43" t="n">
        <v>42</v>
      </c>
      <c r="J24" s="43" t="n">
        <v>12</v>
      </c>
      <c r="K24" s="43"/>
      <c r="L24" s="59"/>
      <c r="M24" s="44"/>
      <c r="N24" s="44"/>
      <c r="O24" s="44"/>
      <c r="P24" s="44"/>
      <c r="Q24" s="44" t="n">
        <v>54</v>
      </c>
      <c r="R24" s="44"/>
      <c r="S24" s="44"/>
      <c r="T24" s="44"/>
      <c r="U24" s="44"/>
      <c r="V24" s="60"/>
      <c r="W24" s="47" t="n">
        <f aca="false">SUM(O24:V24)</f>
        <v>54</v>
      </c>
      <c r="X24" s="18" t="n">
        <v>54</v>
      </c>
      <c r="Y24" s="20" t="n">
        <f aca="false">Q24/16</f>
        <v>3.375</v>
      </c>
      <c r="Z24" s="61" t="n">
        <f aca="false">R24/13</f>
        <v>0</v>
      </c>
      <c r="AA24" s="20" t="n">
        <f aca="false">S24/16</f>
        <v>0</v>
      </c>
      <c r="AB24" s="20" t="n">
        <f aca="false">T24/24</f>
        <v>0</v>
      </c>
      <c r="AC24" s="20" t="n">
        <f aca="false">U24/17</f>
        <v>0</v>
      </c>
      <c r="AD24" s="20" t="n">
        <f aca="false">V24/13</f>
        <v>0</v>
      </c>
      <c r="AE24" s="62" t="n">
        <f aca="false">SUM(O24:V24)</f>
        <v>54</v>
      </c>
      <c r="AG24" s="63" t="n">
        <f aca="false">Q24/16</f>
        <v>3.375</v>
      </c>
      <c r="AH24" s="63" t="n">
        <f aca="false">R24/18</f>
        <v>0</v>
      </c>
    </row>
    <row r="25" s="29" customFormat="true" ht="47.25" hidden="false" customHeight="false" outlineLevel="0" collapsed="false">
      <c r="A25" s="41" t="s">
        <v>78</v>
      </c>
      <c r="B25" s="42" t="s">
        <v>79</v>
      </c>
      <c r="C25" s="43"/>
      <c r="D25" s="43" t="s">
        <v>80</v>
      </c>
      <c r="E25" s="43"/>
      <c r="F25" s="43"/>
      <c r="G25" s="44" t="n">
        <f aca="false">SUM(I25:N25)</f>
        <v>198</v>
      </c>
      <c r="H25" s="44"/>
      <c r="I25" s="43" t="n">
        <v>18</v>
      </c>
      <c r="J25" s="43" t="n">
        <v>180</v>
      </c>
      <c r="K25" s="43"/>
      <c r="L25" s="59"/>
      <c r="M25" s="44"/>
      <c r="N25" s="44"/>
      <c r="O25" s="44"/>
      <c r="P25" s="44"/>
      <c r="Q25" s="44" t="n">
        <v>36</v>
      </c>
      <c r="R25" s="44" t="n">
        <v>38</v>
      </c>
      <c r="S25" s="44" t="n">
        <v>46</v>
      </c>
      <c r="T25" s="44" t="n">
        <v>40</v>
      </c>
      <c r="U25" s="44" t="n">
        <v>38</v>
      </c>
      <c r="V25" s="60"/>
      <c r="W25" s="47" t="n">
        <f aca="false">SUM(O25:V25)</f>
        <v>198</v>
      </c>
      <c r="X25" s="18" t="n">
        <v>198</v>
      </c>
      <c r="Y25" s="20" t="n">
        <f aca="false">Q25/16</f>
        <v>2.25</v>
      </c>
      <c r="Z25" s="61" t="n">
        <f aca="false">R25/13</f>
        <v>2.92307692307692</v>
      </c>
      <c r="AA25" s="20" t="n">
        <f aca="false">S25/16</f>
        <v>2.875</v>
      </c>
      <c r="AB25" s="20" t="n">
        <f aca="false">T25/10</f>
        <v>4</v>
      </c>
      <c r="AC25" s="20" t="n">
        <f aca="false">U25/17</f>
        <v>2.23529411764706</v>
      </c>
      <c r="AD25" s="20" t="n">
        <f aca="false">V25/13</f>
        <v>0</v>
      </c>
      <c r="AE25" s="62" t="n">
        <f aca="false">SUM(O25:V25)</f>
        <v>198</v>
      </c>
      <c r="AG25" s="63" t="n">
        <f aca="false">Q25/16</f>
        <v>2.25</v>
      </c>
      <c r="AH25" s="63" t="n">
        <f aca="false">R25/18</f>
        <v>2.11111111111111</v>
      </c>
    </row>
    <row r="26" s="29" customFormat="true" ht="31.5" hidden="false" customHeight="false" outlineLevel="0" collapsed="false">
      <c r="A26" s="41" t="s">
        <v>81</v>
      </c>
      <c r="B26" s="42" t="s">
        <v>82</v>
      </c>
      <c r="C26" s="43"/>
      <c r="D26" s="43" t="n">
        <v>4</v>
      </c>
      <c r="E26" s="43"/>
      <c r="F26" s="43"/>
      <c r="G26" s="44" t="n">
        <f aca="false">SUM(I26:N26)</f>
        <v>72</v>
      </c>
      <c r="H26" s="44"/>
      <c r="I26" s="43" t="n">
        <v>42</v>
      </c>
      <c r="J26" s="43" t="n">
        <v>30</v>
      </c>
      <c r="K26" s="43"/>
      <c r="L26" s="59"/>
      <c r="M26" s="44"/>
      <c r="N26" s="44"/>
      <c r="O26" s="44"/>
      <c r="P26" s="44"/>
      <c r="Q26" s="44"/>
      <c r="R26" s="44"/>
      <c r="S26" s="44" t="n">
        <v>36</v>
      </c>
      <c r="T26" s="44" t="n">
        <v>36</v>
      </c>
      <c r="U26" s="44"/>
      <c r="V26" s="60"/>
      <c r="W26" s="47" t="n">
        <f aca="false">SUM(O26:V26)</f>
        <v>72</v>
      </c>
      <c r="X26" s="18" t="n">
        <v>72</v>
      </c>
      <c r="Y26" s="20" t="n">
        <f aca="false">Q26/16</f>
        <v>0</v>
      </c>
      <c r="Z26" s="61" t="n">
        <f aca="false">R26/13</f>
        <v>0</v>
      </c>
      <c r="AA26" s="20" t="n">
        <f aca="false">S26/16</f>
        <v>2.25</v>
      </c>
      <c r="AB26" s="20" t="n">
        <f aca="false">T26/10</f>
        <v>3.6</v>
      </c>
      <c r="AC26" s="20" t="n">
        <f aca="false">U26/17</f>
        <v>0</v>
      </c>
      <c r="AD26" s="20" t="n">
        <f aca="false">V26/13</f>
        <v>0</v>
      </c>
      <c r="AE26" s="62" t="n">
        <f aca="false">SUM(O26:V26)</f>
        <v>72</v>
      </c>
      <c r="AG26" s="63" t="n">
        <f aca="false">Q26/16</f>
        <v>0</v>
      </c>
      <c r="AH26" s="63" t="n">
        <f aca="false">R26/18</f>
        <v>0</v>
      </c>
    </row>
    <row r="27" s="29" customFormat="true" ht="26.25" hidden="false" customHeight="true" outlineLevel="0" collapsed="false">
      <c r="A27" s="64" t="s">
        <v>83</v>
      </c>
      <c r="B27" s="65" t="s">
        <v>84</v>
      </c>
      <c r="C27" s="66"/>
      <c r="D27" s="66" t="s">
        <v>80</v>
      </c>
      <c r="E27" s="66"/>
      <c r="F27" s="66"/>
      <c r="G27" s="67" t="n">
        <f aca="false">SUM(I27:N27)</f>
        <v>180</v>
      </c>
      <c r="H27" s="67"/>
      <c r="I27" s="66" t="n">
        <v>36</v>
      </c>
      <c r="J27" s="66" t="n">
        <v>144</v>
      </c>
      <c r="K27" s="66"/>
      <c r="L27" s="68"/>
      <c r="M27" s="67"/>
      <c r="N27" s="67"/>
      <c r="O27" s="67"/>
      <c r="P27" s="67"/>
      <c r="Q27" s="67" t="n">
        <v>36</v>
      </c>
      <c r="R27" s="67" t="n">
        <v>30</v>
      </c>
      <c r="S27" s="67" t="n">
        <v>42</v>
      </c>
      <c r="T27" s="67" t="n">
        <v>34</v>
      </c>
      <c r="U27" s="67" t="n">
        <v>38</v>
      </c>
      <c r="V27" s="69"/>
      <c r="W27" s="47" t="n">
        <f aca="false">SUM(O27:V27)</f>
        <v>180</v>
      </c>
      <c r="X27" s="18" t="n">
        <v>180</v>
      </c>
      <c r="Y27" s="20" t="n">
        <f aca="false">Q27/16</f>
        <v>2.25</v>
      </c>
      <c r="Z27" s="61" t="n">
        <f aca="false">R27/13</f>
        <v>2.30769230769231</v>
      </c>
      <c r="AA27" s="20" t="n">
        <f aca="false">S27/16</f>
        <v>2.625</v>
      </c>
      <c r="AB27" s="20" t="n">
        <f aca="false">T27/10</f>
        <v>3.4</v>
      </c>
      <c r="AC27" s="20" t="n">
        <f aca="false">U27/17</f>
        <v>2.23529411764706</v>
      </c>
      <c r="AD27" s="20" t="n">
        <f aca="false">V27/13</f>
        <v>0</v>
      </c>
      <c r="AE27" s="62" t="n">
        <f aca="false">SUM(O27:V27)</f>
        <v>180</v>
      </c>
      <c r="AG27" s="63" t="n">
        <f aca="false">Q27/16</f>
        <v>2.25</v>
      </c>
      <c r="AH27" s="63" t="n">
        <f aca="false">R27/18</f>
        <v>1.66666666666667</v>
      </c>
    </row>
    <row r="28" s="29" customFormat="true" ht="26.25" hidden="false" customHeight="true" outlineLevel="0" collapsed="false">
      <c r="A28" s="70" t="s">
        <v>85</v>
      </c>
      <c r="B28" s="71" t="s">
        <v>86</v>
      </c>
      <c r="C28" s="72"/>
      <c r="D28" s="72" t="n">
        <v>4</v>
      </c>
      <c r="E28" s="72"/>
      <c r="F28" s="72"/>
      <c r="G28" s="73" t="n">
        <f aca="false">SUM(I28:N28)</f>
        <v>32</v>
      </c>
      <c r="H28" s="73"/>
      <c r="I28" s="72" t="n">
        <v>18</v>
      </c>
      <c r="J28" s="72" t="n">
        <v>12</v>
      </c>
      <c r="K28" s="72"/>
      <c r="L28" s="74"/>
      <c r="M28" s="73" t="n">
        <v>2</v>
      </c>
      <c r="N28" s="73"/>
      <c r="O28" s="73"/>
      <c r="P28" s="73"/>
      <c r="Q28" s="73"/>
      <c r="R28" s="73" t="n">
        <v>32</v>
      </c>
      <c r="S28" s="73"/>
      <c r="T28" s="73"/>
      <c r="U28" s="73"/>
      <c r="V28" s="75"/>
      <c r="W28" s="47" t="n">
        <f aca="false">SUM(O28:V28)</f>
        <v>32</v>
      </c>
      <c r="X28" s="18"/>
      <c r="Y28" s="20" t="n">
        <f aca="false">Q28/16</f>
        <v>0</v>
      </c>
      <c r="Z28" s="61" t="n">
        <f aca="false">R28/13</f>
        <v>2.46153846153846</v>
      </c>
      <c r="AA28" s="20" t="n">
        <f aca="false">S28/16</f>
        <v>0</v>
      </c>
      <c r="AB28" s="20" t="n">
        <f aca="false">T28/24</f>
        <v>0</v>
      </c>
      <c r="AC28" s="20" t="n">
        <f aca="false">U28/17</f>
        <v>0</v>
      </c>
      <c r="AD28" s="20" t="n">
        <f aca="false">V28/13</f>
        <v>0</v>
      </c>
      <c r="AE28" s="62" t="n">
        <f aca="false">SUM(O28:V28)</f>
        <v>32</v>
      </c>
      <c r="AG28" s="63" t="n">
        <f aca="false">Q28/16</f>
        <v>0</v>
      </c>
      <c r="AH28" s="63" t="n">
        <f aca="false">R28/18</f>
        <v>1.77777777777778</v>
      </c>
    </row>
    <row r="29" s="29" customFormat="true" ht="31.5" hidden="false" customHeight="false" outlineLevel="0" collapsed="false">
      <c r="A29" s="41" t="s">
        <v>87</v>
      </c>
      <c r="B29" s="76" t="s">
        <v>88</v>
      </c>
      <c r="C29" s="45"/>
      <c r="D29" s="43" t="n">
        <v>4</v>
      </c>
      <c r="E29" s="43"/>
      <c r="F29" s="43"/>
      <c r="G29" s="44" t="n">
        <f aca="false">SUM(I29:N29)</f>
        <v>32</v>
      </c>
      <c r="H29" s="44" t="n">
        <f aca="false">J29</f>
        <v>24</v>
      </c>
      <c r="I29" s="43" t="n">
        <v>6</v>
      </c>
      <c r="J29" s="43" t="n">
        <v>24</v>
      </c>
      <c r="K29" s="43"/>
      <c r="L29" s="59"/>
      <c r="M29" s="44" t="n">
        <v>2</v>
      </c>
      <c r="N29" s="44"/>
      <c r="O29" s="44"/>
      <c r="P29" s="44"/>
      <c r="Q29" s="44" t="n">
        <v>32</v>
      </c>
      <c r="R29" s="44"/>
      <c r="S29" s="44"/>
      <c r="T29" s="44"/>
      <c r="U29" s="44"/>
      <c r="V29" s="60"/>
      <c r="W29" s="47" t="n">
        <f aca="false">SUM(O29:V29)</f>
        <v>32</v>
      </c>
      <c r="X29" s="18"/>
      <c r="Y29" s="20" t="n">
        <f aca="false">Q29/16</f>
        <v>2</v>
      </c>
      <c r="Z29" s="61" t="n">
        <f aca="false">R29/13</f>
        <v>0</v>
      </c>
      <c r="AA29" s="20" t="n">
        <f aca="false">S29/16</f>
        <v>0</v>
      </c>
      <c r="AB29" s="20" t="n">
        <f aca="false">T29/24</f>
        <v>0</v>
      </c>
      <c r="AC29" s="20" t="n">
        <f aca="false">U29/17</f>
        <v>0</v>
      </c>
      <c r="AD29" s="20" t="n">
        <f aca="false">V29/13</f>
        <v>0</v>
      </c>
      <c r="AE29" s="62" t="n">
        <f aca="false">SUM(O29:V29)</f>
        <v>32</v>
      </c>
      <c r="AG29" s="63" t="n">
        <f aca="false">Q29/16</f>
        <v>2</v>
      </c>
      <c r="AH29" s="63" t="n">
        <f aca="false">R29/18</f>
        <v>0</v>
      </c>
    </row>
    <row r="30" customFormat="false" ht="47.25" hidden="false" customHeight="false" outlineLevel="0" collapsed="false">
      <c r="A30" s="41" t="s">
        <v>89</v>
      </c>
      <c r="B30" s="76" t="s">
        <v>90</v>
      </c>
      <c r="C30" s="77"/>
      <c r="D30" s="78" t="n">
        <v>4</v>
      </c>
      <c r="E30" s="78"/>
      <c r="F30" s="78"/>
      <c r="G30" s="44" t="n">
        <f aca="false">SUM(I30:N30)</f>
        <v>32</v>
      </c>
      <c r="H30" s="44" t="n">
        <f aca="false">J30</f>
        <v>24</v>
      </c>
      <c r="I30" s="78" t="n">
        <v>6</v>
      </c>
      <c r="J30" s="78" t="n">
        <v>24</v>
      </c>
      <c r="K30" s="78"/>
      <c r="L30" s="78"/>
      <c r="M30" s="78" t="n">
        <v>2</v>
      </c>
      <c r="N30" s="78"/>
      <c r="O30" s="78"/>
      <c r="P30" s="78"/>
      <c r="Q30" s="78"/>
      <c r="R30" s="78" t="n">
        <v>32</v>
      </c>
      <c r="S30" s="78"/>
      <c r="T30" s="78"/>
      <c r="U30" s="78"/>
      <c r="V30" s="79"/>
      <c r="W30" s="47" t="n">
        <f aca="false">SUM(O30:V30)</f>
        <v>32</v>
      </c>
      <c r="X30" s="18"/>
      <c r="Y30" s="20" t="n">
        <f aca="false">Q30/16</f>
        <v>0</v>
      </c>
      <c r="Z30" s="61" t="n">
        <f aca="false">R30/13</f>
        <v>2.46153846153846</v>
      </c>
      <c r="AA30" s="20" t="n">
        <f aca="false">S30/16</f>
        <v>0</v>
      </c>
      <c r="AB30" s="20" t="n">
        <f aca="false">T30/24</f>
        <v>0</v>
      </c>
      <c r="AC30" s="20" t="n">
        <f aca="false">U30/17</f>
        <v>0</v>
      </c>
      <c r="AD30" s="20" t="n">
        <f aca="false">V30/13</f>
        <v>0</v>
      </c>
      <c r="AE30" s="62" t="n">
        <f aca="false">SUM(O30:V30)</f>
        <v>32</v>
      </c>
      <c r="AG30" s="63" t="n">
        <f aca="false">Q30/16</f>
        <v>0</v>
      </c>
      <c r="AH30" s="63" t="n">
        <f aca="false">R30/18</f>
        <v>1.77777777777778</v>
      </c>
    </row>
    <row r="31" customFormat="false" ht="31.5" hidden="false" customHeight="false" outlineLevel="0" collapsed="false">
      <c r="A31" s="41" t="s">
        <v>91</v>
      </c>
      <c r="B31" s="76" t="s">
        <v>92</v>
      </c>
      <c r="C31" s="77"/>
      <c r="D31" s="78" t="n">
        <v>7</v>
      </c>
      <c r="E31" s="78"/>
      <c r="F31" s="78"/>
      <c r="G31" s="44" t="n">
        <f aca="false">SUM(I31:N31)</f>
        <v>32</v>
      </c>
      <c r="H31" s="44" t="n">
        <f aca="false">J31</f>
        <v>24</v>
      </c>
      <c r="I31" s="78" t="n">
        <v>6</v>
      </c>
      <c r="J31" s="78" t="n">
        <v>24</v>
      </c>
      <c r="K31" s="78"/>
      <c r="L31" s="78"/>
      <c r="M31" s="78" t="n">
        <v>2</v>
      </c>
      <c r="N31" s="78"/>
      <c r="O31" s="78"/>
      <c r="P31" s="78"/>
      <c r="Q31" s="78"/>
      <c r="R31" s="78"/>
      <c r="S31" s="78"/>
      <c r="T31" s="78"/>
      <c r="U31" s="78" t="n">
        <v>32</v>
      </c>
      <c r="V31" s="79"/>
      <c r="W31" s="47" t="n">
        <f aca="false">SUM(O31:V31)</f>
        <v>32</v>
      </c>
      <c r="X31" s="18"/>
      <c r="Y31" s="20" t="n">
        <f aca="false">Q31/16</f>
        <v>0</v>
      </c>
      <c r="Z31" s="61" t="n">
        <f aca="false">R31/13</f>
        <v>0</v>
      </c>
      <c r="AA31" s="20" t="n">
        <f aca="false">S31/16</f>
        <v>0</v>
      </c>
      <c r="AB31" s="20" t="n">
        <f aca="false">T31/24</f>
        <v>0</v>
      </c>
      <c r="AC31" s="20" t="n">
        <f aca="false">U31/17</f>
        <v>1.88235294117647</v>
      </c>
      <c r="AD31" s="20" t="n">
        <f aca="false">V31/13</f>
        <v>0</v>
      </c>
      <c r="AE31" s="62" t="n">
        <f aca="false">SUM(O31:V31)</f>
        <v>32</v>
      </c>
      <c r="AG31" s="63" t="n">
        <f aca="false">Q31/16</f>
        <v>0</v>
      </c>
      <c r="AH31" s="63" t="n">
        <f aca="false">R31/18</f>
        <v>0</v>
      </c>
    </row>
    <row r="32" customFormat="false" ht="33" hidden="false" customHeight="true" outlineLevel="0" collapsed="false">
      <c r="A32" s="80" t="s">
        <v>93</v>
      </c>
      <c r="B32" s="81" t="s">
        <v>94</v>
      </c>
      <c r="C32" s="82"/>
      <c r="D32" s="83" t="n">
        <v>4</v>
      </c>
      <c r="E32" s="83"/>
      <c r="F32" s="83"/>
      <c r="G32" s="84" t="n">
        <f aca="false">SUM(I32:N32)</f>
        <v>32</v>
      </c>
      <c r="H32" s="84" t="n">
        <f aca="false">J32</f>
        <v>16</v>
      </c>
      <c r="I32" s="83" t="n">
        <v>14</v>
      </c>
      <c r="J32" s="83" t="n">
        <v>16</v>
      </c>
      <c r="K32" s="83"/>
      <c r="L32" s="83"/>
      <c r="M32" s="83" t="n">
        <v>2</v>
      </c>
      <c r="N32" s="83"/>
      <c r="O32" s="83"/>
      <c r="P32" s="83"/>
      <c r="Q32" s="83"/>
      <c r="R32" s="83" t="n">
        <v>32</v>
      </c>
      <c r="S32" s="83"/>
      <c r="T32" s="83"/>
      <c r="U32" s="83"/>
      <c r="V32" s="85"/>
      <c r="W32" s="47" t="n">
        <f aca="false">SUM(O32:V32)</f>
        <v>32</v>
      </c>
      <c r="X32" s="18"/>
      <c r="Y32" s="20" t="n">
        <f aca="false">Q32/16</f>
        <v>0</v>
      </c>
      <c r="Z32" s="61" t="n">
        <f aca="false">R32/13</f>
        <v>2.46153846153846</v>
      </c>
      <c r="AA32" s="20" t="n">
        <f aca="false">S32/16</f>
        <v>0</v>
      </c>
      <c r="AB32" s="20" t="n">
        <f aca="false">T32/24</f>
        <v>0</v>
      </c>
      <c r="AC32" s="20" t="n">
        <f aca="false">U32/17</f>
        <v>0</v>
      </c>
      <c r="AD32" s="20" t="n">
        <f aca="false">V32/13</f>
        <v>0</v>
      </c>
      <c r="AE32" s="62" t="n">
        <f aca="false">SUM(O32:V32)</f>
        <v>32</v>
      </c>
      <c r="AG32" s="63" t="n">
        <f aca="false">Q32/16</f>
        <v>0</v>
      </c>
      <c r="AH32" s="63" t="n">
        <f aca="false">R32/18</f>
        <v>1.77777777777778</v>
      </c>
    </row>
    <row r="33" customFormat="false" ht="33" hidden="false" customHeight="true" outlineLevel="0" collapsed="false">
      <c r="A33" s="86" t="s">
        <v>95</v>
      </c>
      <c r="B33" s="87" t="s">
        <v>96</v>
      </c>
      <c r="C33" s="88"/>
      <c r="D33" s="89"/>
      <c r="E33" s="89" t="n">
        <f aca="false">E34+E48</f>
        <v>176</v>
      </c>
      <c r="F33" s="89" t="n">
        <f aca="false">F34+F48</f>
        <v>68</v>
      </c>
      <c r="G33" s="89" t="n">
        <f aca="false">G34+G48</f>
        <v>3260</v>
      </c>
      <c r="H33" s="89" t="n">
        <f aca="false">H34+H48</f>
        <v>2262</v>
      </c>
      <c r="I33" s="89" t="n">
        <f aca="false">I34+I48</f>
        <v>998</v>
      </c>
      <c r="J33" s="89" t="n">
        <f aca="false">J34+J48</f>
        <v>786</v>
      </c>
      <c r="K33" s="89" t="n">
        <f aca="false">K34+K48</f>
        <v>1476</v>
      </c>
      <c r="L33" s="89" t="n">
        <f aca="false">L34+L48</f>
        <v>0</v>
      </c>
      <c r="M33" s="89" t="n">
        <f aca="false">M34+M48</f>
        <v>0</v>
      </c>
      <c r="N33" s="89" t="n">
        <f aca="false">N34+N48</f>
        <v>0</v>
      </c>
      <c r="O33" s="89" t="n">
        <f aca="false">O34+O48</f>
        <v>0</v>
      </c>
      <c r="P33" s="89" t="n">
        <f aca="false">P34+P48</f>
        <v>0</v>
      </c>
      <c r="Q33" s="89" t="n">
        <f aca="false">Q34+Q48</f>
        <v>418</v>
      </c>
      <c r="R33" s="89" t="n">
        <f aca="false">R34+R48</f>
        <v>664</v>
      </c>
      <c r="S33" s="89" t="n">
        <f aca="false">S34+S48</f>
        <v>452</v>
      </c>
      <c r="T33" s="89" t="n">
        <f aca="false">T34+T48</f>
        <v>754</v>
      </c>
      <c r="U33" s="89" t="n">
        <f aca="false">U34+U48</f>
        <v>504</v>
      </c>
      <c r="V33" s="90" t="n">
        <f aca="false">V34+V48</f>
        <v>468</v>
      </c>
      <c r="W33" s="47" t="n">
        <f aca="false">SUM(O33:V33)</f>
        <v>3260</v>
      </c>
      <c r="X33" s="18"/>
      <c r="Y33" s="20"/>
      <c r="Z33" s="20"/>
      <c r="AA33" s="20" t="n">
        <f aca="false">S33/16</f>
        <v>28.25</v>
      </c>
      <c r="AB33" s="20" t="n">
        <f aca="false">T33/24</f>
        <v>31.4166666666667</v>
      </c>
      <c r="AC33" s="20" t="n">
        <f aca="false">U33/17</f>
        <v>29.6470588235294</v>
      </c>
      <c r="AD33" s="20" t="n">
        <f aca="false">V33/13</f>
        <v>36</v>
      </c>
    </row>
    <row r="34" s="63" customFormat="true" ht="33" hidden="false" customHeight="true" outlineLevel="0" collapsed="false">
      <c r="A34" s="91" t="s">
        <v>97</v>
      </c>
      <c r="B34" s="92" t="s">
        <v>98</v>
      </c>
      <c r="C34" s="93"/>
      <c r="D34" s="94"/>
      <c r="E34" s="39" t="n">
        <f aca="false">SUM(E35:E47)</f>
        <v>56</v>
      </c>
      <c r="F34" s="39" t="n">
        <f aca="false">SUM(F35:F47)</f>
        <v>28</v>
      </c>
      <c r="G34" s="39" t="n">
        <f aca="false">SUM(G35:G47)</f>
        <v>936</v>
      </c>
      <c r="H34" s="39" t="n">
        <f aca="false">SUM(H35:H47)</f>
        <v>354</v>
      </c>
      <c r="I34" s="39" t="n">
        <f aca="false">SUM(I35:I47)</f>
        <v>582</v>
      </c>
      <c r="J34" s="39" t="n">
        <f aca="false">SUM(J35:J47)</f>
        <v>354</v>
      </c>
      <c r="K34" s="39" t="n">
        <f aca="false">SUM(K35:K47)</f>
        <v>0</v>
      </c>
      <c r="L34" s="39" t="n">
        <f aca="false">SUM(L35:L47)</f>
        <v>0</v>
      </c>
      <c r="M34" s="39" t="n">
        <f aca="false">SUM(M35:M47)</f>
        <v>0</v>
      </c>
      <c r="N34" s="39" t="n">
        <f aca="false">SUM(N35:N47)</f>
        <v>0</v>
      </c>
      <c r="O34" s="39" t="n">
        <f aca="false">SUM(O35:O47)</f>
        <v>0</v>
      </c>
      <c r="P34" s="39" t="n">
        <f aca="false">SUM(P35:P47)</f>
        <v>0</v>
      </c>
      <c r="Q34" s="39" t="n">
        <f aca="false">SUM(Q35:Q47)</f>
        <v>346</v>
      </c>
      <c r="R34" s="39" t="n">
        <f aca="false">SUM(R35:R47)</f>
        <v>248</v>
      </c>
      <c r="S34" s="39" t="n">
        <f aca="false">SUM(S35:S47)</f>
        <v>198</v>
      </c>
      <c r="T34" s="39" t="n">
        <f aca="false">SUM(T35:T47)</f>
        <v>144</v>
      </c>
      <c r="U34" s="39" t="n">
        <f aca="false">SUM(U35:U47)</f>
        <v>0</v>
      </c>
      <c r="V34" s="40" t="n">
        <f aca="false">SUM(V35:V47)</f>
        <v>0</v>
      </c>
      <c r="W34" s="95" t="n">
        <f aca="false">SUM(O34:V34)</f>
        <v>936</v>
      </c>
      <c r="X34" s="35" t="n">
        <f aca="false">SUM(X35:X47)</f>
        <v>936</v>
      </c>
      <c r="Y34" s="20"/>
      <c r="Z34" s="20"/>
      <c r="AA34" s="20" t="n">
        <f aca="false">S34/16</f>
        <v>12.375</v>
      </c>
      <c r="AB34" s="20" t="n">
        <f aca="false">T34/24</f>
        <v>6</v>
      </c>
      <c r="AC34" s="20" t="n">
        <f aca="false">U34/17</f>
        <v>0</v>
      </c>
      <c r="AD34" s="20" t="n">
        <f aca="false">V34/13</f>
        <v>0</v>
      </c>
      <c r="AE34" s="58" t="n">
        <f aca="false">SUM(O34:V34)</f>
        <v>936</v>
      </c>
    </row>
    <row r="35" customFormat="false" ht="33" hidden="false" customHeight="true" outlineLevel="0" collapsed="false">
      <c r="A35" s="41" t="s">
        <v>99</v>
      </c>
      <c r="B35" s="42" t="s">
        <v>100</v>
      </c>
      <c r="C35" s="77" t="n">
        <v>3</v>
      </c>
      <c r="D35" s="78"/>
      <c r="E35" s="78" t="n">
        <v>8</v>
      </c>
      <c r="F35" s="78" t="n">
        <v>4</v>
      </c>
      <c r="G35" s="44" t="n">
        <f aca="false">SUM(I35:N35)</f>
        <v>72</v>
      </c>
      <c r="H35" s="43" t="n">
        <f aca="false">J35</f>
        <v>24</v>
      </c>
      <c r="I35" s="78" t="n">
        <v>48</v>
      </c>
      <c r="J35" s="78" t="n">
        <v>24</v>
      </c>
      <c r="K35" s="78"/>
      <c r="L35" s="78"/>
      <c r="M35" s="78"/>
      <c r="N35" s="78"/>
      <c r="O35" s="78"/>
      <c r="P35" s="78"/>
      <c r="Q35" s="44" t="n">
        <v>36</v>
      </c>
      <c r="R35" s="78" t="n">
        <v>36</v>
      </c>
      <c r="S35" s="44"/>
      <c r="T35" s="78"/>
      <c r="U35" s="78"/>
      <c r="V35" s="79"/>
      <c r="W35" s="47" t="n">
        <f aca="false">SUM(O35:V35)</f>
        <v>72</v>
      </c>
      <c r="X35" s="18" t="n">
        <v>72</v>
      </c>
      <c r="Y35" s="20" t="n">
        <f aca="false">Q35/16</f>
        <v>2.25</v>
      </c>
      <c r="Z35" s="61" t="n">
        <f aca="false">R35/13</f>
        <v>2.76923076923077</v>
      </c>
      <c r="AA35" s="20" t="n">
        <f aca="false">S35/16</f>
        <v>0</v>
      </c>
      <c r="AB35" s="20" t="n">
        <f aca="false">T35/24</f>
        <v>0</v>
      </c>
      <c r="AC35" s="20" t="n">
        <f aca="false">U35/17</f>
        <v>0</v>
      </c>
      <c r="AD35" s="20" t="n">
        <f aca="false">V35/13</f>
        <v>0</v>
      </c>
      <c r="AE35" s="62" t="n">
        <f aca="false">SUM(O35:V35)</f>
        <v>72</v>
      </c>
      <c r="AG35" s="63" t="n">
        <f aca="false">Q35/16</f>
        <v>2.25</v>
      </c>
      <c r="AH35" s="63" t="n">
        <f aca="false">R35/18</f>
        <v>2</v>
      </c>
    </row>
    <row r="36" customFormat="false" ht="33" hidden="false" customHeight="true" outlineLevel="0" collapsed="false">
      <c r="A36" s="41" t="s">
        <v>101</v>
      </c>
      <c r="B36" s="42" t="s">
        <v>102</v>
      </c>
      <c r="C36" s="77"/>
      <c r="D36" s="78" t="n">
        <v>4</v>
      </c>
      <c r="E36" s="78"/>
      <c r="F36" s="78"/>
      <c r="G36" s="44" t="n">
        <f aca="false">SUM(I36:N36)</f>
        <v>72</v>
      </c>
      <c r="H36" s="43" t="n">
        <f aca="false">J36</f>
        <v>24</v>
      </c>
      <c r="I36" s="78" t="n">
        <v>48</v>
      </c>
      <c r="J36" s="78" t="n">
        <v>24</v>
      </c>
      <c r="K36" s="78"/>
      <c r="L36" s="78"/>
      <c r="M36" s="78"/>
      <c r="N36" s="78"/>
      <c r="O36" s="78"/>
      <c r="P36" s="78"/>
      <c r="Q36" s="44" t="n">
        <v>72</v>
      </c>
      <c r="R36" s="78"/>
      <c r="S36" s="44"/>
      <c r="T36" s="78"/>
      <c r="U36" s="78"/>
      <c r="V36" s="79"/>
      <c r="W36" s="47" t="n">
        <f aca="false">SUM(O36:V36)</f>
        <v>72</v>
      </c>
      <c r="X36" s="18" t="n">
        <v>72</v>
      </c>
      <c r="Y36" s="20" t="n">
        <f aca="false">Q36/16</f>
        <v>4.5</v>
      </c>
      <c r="Z36" s="61" t="n">
        <f aca="false">R36/13</f>
        <v>0</v>
      </c>
      <c r="AA36" s="20" t="n">
        <f aca="false">S36/16</f>
        <v>0</v>
      </c>
      <c r="AB36" s="20" t="n">
        <f aca="false">T36/24</f>
        <v>0</v>
      </c>
      <c r="AC36" s="20" t="n">
        <f aca="false">U36/17</f>
        <v>0</v>
      </c>
      <c r="AD36" s="20" t="n">
        <f aca="false">V36/13</f>
        <v>0</v>
      </c>
      <c r="AE36" s="62" t="n">
        <f aca="false">SUM(O36:V36)</f>
        <v>72</v>
      </c>
      <c r="AG36" s="63" t="n">
        <f aca="false">Q36/16</f>
        <v>4.5</v>
      </c>
      <c r="AH36" s="63" t="n">
        <f aca="false">R36/18</f>
        <v>0</v>
      </c>
    </row>
    <row r="37" s="63" customFormat="true" ht="33" hidden="false" customHeight="true" outlineLevel="0" collapsed="false">
      <c r="A37" s="41" t="s">
        <v>103</v>
      </c>
      <c r="B37" s="42" t="s">
        <v>104</v>
      </c>
      <c r="C37" s="77" t="n">
        <v>4</v>
      </c>
      <c r="D37" s="78"/>
      <c r="E37" s="78" t="n">
        <v>8</v>
      </c>
      <c r="F37" s="78" t="n">
        <v>4</v>
      </c>
      <c r="G37" s="44" t="n">
        <f aca="false">SUM(I37:N37)</f>
        <v>54</v>
      </c>
      <c r="H37" s="43" t="n">
        <f aca="false">J37</f>
        <v>36</v>
      </c>
      <c r="I37" s="78" t="n">
        <v>18</v>
      </c>
      <c r="J37" s="78" t="n">
        <v>36</v>
      </c>
      <c r="K37" s="78"/>
      <c r="L37" s="78"/>
      <c r="M37" s="78"/>
      <c r="N37" s="78"/>
      <c r="O37" s="78"/>
      <c r="P37" s="78"/>
      <c r="Q37" s="44" t="n">
        <v>54</v>
      </c>
      <c r="R37" s="44"/>
      <c r="S37" s="44"/>
      <c r="T37" s="78"/>
      <c r="U37" s="78"/>
      <c r="V37" s="79"/>
      <c r="W37" s="47" t="n">
        <f aca="false">SUM(O37:V37)</f>
        <v>54</v>
      </c>
      <c r="X37" s="18" t="n">
        <v>54</v>
      </c>
      <c r="Y37" s="20" t="n">
        <f aca="false">Q37/16</f>
        <v>3.375</v>
      </c>
      <c r="Z37" s="61" t="n">
        <f aca="false">R37/13</f>
        <v>0</v>
      </c>
      <c r="AA37" s="20" t="n">
        <f aca="false">S37/16</f>
        <v>0</v>
      </c>
      <c r="AB37" s="20" t="n">
        <f aca="false">T37/24</f>
        <v>0</v>
      </c>
      <c r="AC37" s="20" t="n">
        <f aca="false">U37/17</f>
        <v>0</v>
      </c>
      <c r="AD37" s="20" t="n">
        <f aca="false">V37/13</f>
        <v>0</v>
      </c>
      <c r="AE37" s="62" t="n">
        <f aca="false">SUM(O37:V37)</f>
        <v>54</v>
      </c>
      <c r="AF37" s="11"/>
      <c r="AG37" s="63" t="n">
        <f aca="false">Q37/16</f>
        <v>3.375</v>
      </c>
      <c r="AH37" s="63" t="n">
        <f aca="false">R37/18</f>
        <v>0</v>
      </c>
    </row>
    <row r="38" customFormat="false" ht="47.25" hidden="false" customHeight="false" outlineLevel="0" collapsed="false">
      <c r="A38" s="41" t="s">
        <v>105</v>
      </c>
      <c r="B38" s="42" t="s">
        <v>106</v>
      </c>
      <c r="C38" s="77"/>
      <c r="D38" s="78" t="n">
        <v>3</v>
      </c>
      <c r="E38" s="78"/>
      <c r="F38" s="78"/>
      <c r="G38" s="44" t="n">
        <f aca="false">SUM(I38:N38)</f>
        <v>72</v>
      </c>
      <c r="H38" s="43" t="n">
        <f aca="false">J38</f>
        <v>54</v>
      </c>
      <c r="I38" s="78" t="n">
        <v>18</v>
      </c>
      <c r="J38" s="44" t="n">
        <v>54</v>
      </c>
      <c r="K38" s="78"/>
      <c r="L38" s="78"/>
      <c r="M38" s="78"/>
      <c r="N38" s="78"/>
      <c r="O38" s="78"/>
      <c r="P38" s="78"/>
      <c r="Q38" s="44" t="n">
        <v>72</v>
      </c>
      <c r="R38" s="44"/>
      <c r="S38" s="44"/>
      <c r="T38" s="44"/>
      <c r="U38" s="78"/>
      <c r="V38" s="79"/>
      <c r="W38" s="47" t="n">
        <f aca="false">SUM(O38:V38)</f>
        <v>72</v>
      </c>
      <c r="X38" s="18" t="n">
        <v>72</v>
      </c>
      <c r="Y38" s="20" t="n">
        <f aca="false">Q38/16</f>
        <v>4.5</v>
      </c>
      <c r="Z38" s="61" t="n">
        <f aca="false">R38/13</f>
        <v>0</v>
      </c>
      <c r="AA38" s="20" t="n">
        <f aca="false">S38/16</f>
        <v>0</v>
      </c>
      <c r="AB38" s="20" t="n">
        <f aca="false">T38/24</f>
        <v>0</v>
      </c>
      <c r="AC38" s="20" t="n">
        <f aca="false">U38/17</f>
        <v>0</v>
      </c>
      <c r="AD38" s="20" t="n">
        <f aca="false">V38/13</f>
        <v>0</v>
      </c>
      <c r="AE38" s="62" t="n">
        <f aca="false">SUM(O38:V38)</f>
        <v>72</v>
      </c>
      <c r="AF38" s="11" t="s">
        <v>107</v>
      </c>
      <c r="AG38" s="63" t="n">
        <f aca="false">Q38/16</f>
        <v>4.5</v>
      </c>
      <c r="AH38" s="63" t="n">
        <f aca="false">R38/18</f>
        <v>0</v>
      </c>
    </row>
    <row r="39" customFormat="false" ht="31.5" hidden="false" customHeight="false" outlineLevel="0" collapsed="false">
      <c r="A39" s="41" t="s">
        <v>108</v>
      </c>
      <c r="B39" s="42" t="s">
        <v>109</v>
      </c>
      <c r="C39" s="43"/>
      <c r="D39" s="78" t="n">
        <v>4</v>
      </c>
      <c r="E39" s="78"/>
      <c r="F39" s="78"/>
      <c r="G39" s="44" t="n">
        <f aca="false">SUM(I39:N39)</f>
        <v>72</v>
      </c>
      <c r="H39" s="43" t="n">
        <f aca="false">J39</f>
        <v>12</v>
      </c>
      <c r="I39" s="78" t="n">
        <v>60</v>
      </c>
      <c r="J39" s="44" t="n">
        <v>12</v>
      </c>
      <c r="K39" s="44"/>
      <c r="L39" s="44"/>
      <c r="M39" s="44"/>
      <c r="N39" s="44"/>
      <c r="O39" s="44"/>
      <c r="P39" s="44"/>
      <c r="Q39" s="44" t="n">
        <v>36</v>
      </c>
      <c r="R39" s="44" t="n">
        <v>36</v>
      </c>
      <c r="S39" s="44"/>
      <c r="T39" s="44"/>
      <c r="U39" s="44"/>
      <c r="V39" s="60"/>
      <c r="W39" s="47" t="n">
        <f aca="false">SUM(O39:V39)</f>
        <v>72</v>
      </c>
      <c r="X39" s="18" t="n">
        <v>72</v>
      </c>
      <c r="Y39" s="20" t="n">
        <f aca="false">Q39/16</f>
        <v>2.25</v>
      </c>
      <c r="Z39" s="61" t="n">
        <f aca="false">R39/13</f>
        <v>2.76923076923077</v>
      </c>
      <c r="AA39" s="20" t="n">
        <f aca="false">S39/16</f>
        <v>0</v>
      </c>
      <c r="AB39" s="20" t="n">
        <f aca="false">T39/24</f>
        <v>0</v>
      </c>
      <c r="AC39" s="20" t="n">
        <f aca="false">U39/17</f>
        <v>0</v>
      </c>
      <c r="AD39" s="20" t="n">
        <f aca="false">V39/13</f>
        <v>0</v>
      </c>
      <c r="AE39" s="62" t="n">
        <f aca="false">SUM(O39:V39)</f>
        <v>72</v>
      </c>
      <c r="AG39" s="63" t="n">
        <f aca="false">Q39/16</f>
        <v>2.25</v>
      </c>
      <c r="AH39" s="63" t="n">
        <f aca="false">R39/18</f>
        <v>2</v>
      </c>
    </row>
    <row r="40" customFormat="false" ht="34.5" hidden="false" customHeight="true" outlineLevel="0" collapsed="false">
      <c r="A40" s="41" t="s">
        <v>110</v>
      </c>
      <c r="B40" s="42" t="s">
        <v>111</v>
      </c>
      <c r="C40" s="78" t="n">
        <v>5</v>
      </c>
      <c r="D40" s="78"/>
      <c r="E40" s="78" t="n">
        <v>8</v>
      </c>
      <c r="F40" s="78" t="n">
        <v>4</v>
      </c>
      <c r="G40" s="44" t="n">
        <f aca="false">SUM(I40:N40)</f>
        <v>54</v>
      </c>
      <c r="H40" s="44" t="n">
        <f aca="false">J40</f>
        <v>24</v>
      </c>
      <c r="I40" s="78" t="n">
        <v>30</v>
      </c>
      <c r="J40" s="78" t="n">
        <v>24</v>
      </c>
      <c r="K40" s="78"/>
      <c r="L40" s="78"/>
      <c r="M40" s="78"/>
      <c r="N40" s="78"/>
      <c r="O40" s="78"/>
      <c r="P40" s="78"/>
      <c r="Q40" s="78"/>
      <c r="R40" s="78" t="n">
        <v>54</v>
      </c>
      <c r="S40" s="78"/>
      <c r="T40" s="78"/>
      <c r="U40" s="78"/>
      <c r="V40" s="79"/>
      <c r="W40" s="47" t="n">
        <f aca="false">SUM(O40:V40)</f>
        <v>54</v>
      </c>
      <c r="X40" s="18" t="n">
        <v>54</v>
      </c>
      <c r="Y40" s="20" t="n">
        <f aca="false">Q40/16</f>
        <v>0</v>
      </c>
      <c r="Z40" s="61" t="n">
        <f aca="false">R40/13</f>
        <v>4.15384615384615</v>
      </c>
      <c r="AA40" s="20" t="n">
        <f aca="false">S40/16</f>
        <v>0</v>
      </c>
      <c r="AB40" s="20" t="n">
        <f aca="false">T40/24</f>
        <v>0</v>
      </c>
      <c r="AC40" s="20" t="n">
        <f aca="false">U40/17</f>
        <v>0</v>
      </c>
      <c r="AD40" s="20" t="n">
        <f aca="false">V40/13</f>
        <v>0</v>
      </c>
      <c r="AE40" s="62" t="n">
        <f aca="false">SUM(O40:V40)</f>
        <v>54</v>
      </c>
      <c r="AG40" s="11" t="n">
        <f aca="false">S40/16</f>
        <v>0</v>
      </c>
      <c r="AH40" s="11" t="n">
        <f aca="false">T40/16</f>
        <v>0</v>
      </c>
    </row>
    <row r="41" customFormat="false" ht="47.25" hidden="false" customHeight="false" outlineLevel="0" collapsed="false">
      <c r="A41" s="41" t="s">
        <v>112</v>
      </c>
      <c r="B41" s="42" t="s">
        <v>113</v>
      </c>
      <c r="C41" s="77"/>
      <c r="D41" s="78" t="n">
        <v>4</v>
      </c>
      <c r="E41" s="78"/>
      <c r="F41" s="78"/>
      <c r="G41" s="44" t="n">
        <f aca="false">SUM(I41:N41)</f>
        <v>198</v>
      </c>
      <c r="H41" s="44" t="n">
        <f aca="false">J41</f>
        <v>72</v>
      </c>
      <c r="I41" s="78" t="n">
        <v>126</v>
      </c>
      <c r="J41" s="78" t="n">
        <v>72</v>
      </c>
      <c r="K41" s="78"/>
      <c r="L41" s="78"/>
      <c r="M41" s="78"/>
      <c r="N41" s="78"/>
      <c r="O41" s="78"/>
      <c r="P41" s="78"/>
      <c r="Q41" s="78" t="n">
        <v>76</v>
      </c>
      <c r="R41" s="78" t="n">
        <v>122</v>
      </c>
      <c r="S41" s="78"/>
      <c r="T41" s="78"/>
      <c r="U41" s="78"/>
      <c r="V41" s="79"/>
      <c r="W41" s="47" t="n">
        <f aca="false">SUM(O41:V41)</f>
        <v>198</v>
      </c>
      <c r="X41" s="18" t="n">
        <v>198</v>
      </c>
      <c r="Y41" s="20" t="n">
        <f aca="false">Q41/16</f>
        <v>4.75</v>
      </c>
      <c r="Z41" s="61" t="n">
        <f aca="false">R41/13</f>
        <v>9.38461538461539</v>
      </c>
      <c r="AA41" s="20" t="n">
        <f aca="false">S41/16</f>
        <v>0</v>
      </c>
      <c r="AB41" s="20" t="n">
        <f aca="false">T41/24</f>
        <v>0</v>
      </c>
      <c r="AC41" s="20" t="n">
        <f aca="false">U41/17</f>
        <v>0</v>
      </c>
      <c r="AD41" s="20" t="n">
        <f aca="false">V41/13</f>
        <v>0</v>
      </c>
      <c r="AE41" s="62" t="n">
        <f aca="false">SUM(O41:V41)</f>
        <v>198</v>
      </c>
      <c r="AG41" s="63" t="n">
        <f aca="false">Q41/16</f>
        <v>4.75</v>
      </c>
      <c r="AH41" s="63" t="n">
        <f aca="false">R41/18</f>
        <v>6.77777777777778</v>
      </c>
    </row>
    <row r="42" customFormat="false" ht="46.5" hidden="false" customHeight="true" outlineLevel="0" collapsed="false">
      <c r="A42" s="41" t="s">
        <v>114</v>
      </c>
      <c r="B42" s="42" t="s">
        <v>115</v>
      </c>
      <c r="C42" s="77"/>
      <c r="D42" s="78" t="n">
        <v>3</v>
      </c>
      <c r="E42" s="78"/>
      <c r="F42" s="78"/>
      <c r="G42" s="44" t="n">
        <f aca="false">SUM(I42:N42)</f>
        <v>72</v>
      </c>
      <c r="H42" s="44" t="n">
        <f aca="false">J42</f>
        <v>12</v>
      </c>
      <c r="I42" s="78" t="n">
        <v>60</v>
      </c>
      <c r="J42" s="78" t="n">
        <v>12</v>
      </c>
      <c r="K42" s="78"/>
      <c r="L42" s="78"/>
      <c r="M42" s="78"/>
      <c r="N42" s="78"/>
      <c r="O42" s="78"/>
      <c r="P42" s="78"/>
      <c r="Q42" s="78"/>
      <c r="R42" s="78"/>
      <c r="S42" s="78" t="n">
        <v>72</v>
      </c>
      <c r="T42" s="78"/>
      <c r="U42" s="78"/>
      <c r="V42" s="79"/>
      <c r="W42" s="47" t="n">
        <f aca="false">SUM(O42:V42)</f>
        <v>72</v>
      </c>
      <c r="X42" s="18" t="n">
        <v>72</v>
      </c>
      <c r="Y42" s="20" t="n">
        <f aca="false">Q42/16</f>
        <v>0</v>
      </c>
      <c r="Z42" s="20" t="n">
        <f aca="false">R42/23</f>
        <v>0</v>
      </c>
      <c r="AA42" s="20" t="n">
        <f aca="false">S42/16</f>
        <v>4.5</v>
      </c>
      <c r="AB42" s="20" t="n">
        <f aca="false">T42/24</f>
        <v>0</v>
      </c>
      <c r="AC42" s="20" t="n">
        <f aca="false">U42/17</f>
        <v>0</v>
      </c>
      <c r="AD42" s="20" t="n">
        <f aca="false">V42/13</f>
        <v>0</v>
      </c>
      <c r="AE42" s="62" t="n">
        <f aca="false">SUM(O42:V42)</f>
        <v>72</v>
      </c>
      <c r="AF42" s="11" t="s">
        <v>116</v>
      </c>
      <c r="AG42" s="63" t="n">
        <f aca="false">Q42/16</f>
        <v>0</v>
      </c>
      <c r="AH42" s="63" t="n">
        <f aca="false">R42/18</f>
        <v>0</v>
      </c>
    </row>
    <row r="43" customFormat="false" ht="31.5" hidden="false" customHeight="false" outlineLevel="0" collapsed="false">
      <c r="A43" s="41" t="s">
        <v>117</v>
      </c>
      <c r="B43" s="42" t="s">
        <v>118</v>
      </c>
      <c r="C43" s="77" t="n">
        <v>4</v>
      </c>
      <c r="D43" s="78"/>
      <c r="E43" s="78" t="n">
        <v>8</v>
      </c>
      <c r="F43" s="78" t="n">
        <v>4</v>
      </c>
      <c r="G43" s="44" t="n">
        <f aca="false">SUM(I43:M43)</f>
        <v>54</v>
      </c>
      <c r="H43" s="43" t="n">
        <f aca="false">J43</f>
        <v>12</v>
      </c>
      <c r="I43" s="78" t="n">
        <v>42</v>
      </c>
      <c r="J43" s="78" t="n">
        <v>12</v>
      </c>
      <c r="K43" s="78"/>
      <c r="L43" s="78"/>
      <c r="M43" s="78"/>
      <c r="N43" s="78"/>
      <c r="O43" s="78"/>
      <c r="P43" s="78"/>
      <c r="Q43" s="44"/>
      <c r="R43" s="44"/>
      <c r="S43" s="44" t="n">
        <v>54</v>
      </c>
      <c r="T43" s="78"/>
      <c r="U43" s="78"/>
      <c r="V43" s="79"/>
      <c r="W43" s="47" t="n">
        <f aca="false">SUM(O43:V43)</f>
        <v>54</v>
      </c>
      <c r="X43" s="18" t="n">
        <v>54</v>
      </c>
      <c r="Y43" s="20" t="n">
        <f aca="false">Q43/16</f>
        <v>0</v>
      </c>
      <c r="Z43" s="20" t="n">
        <f aca="false">R43/23</f>
        <v>0</v>
      </c>
      <c r="AA43" s="20" t="n">
        <f aca="false">S43/16</f>
        <v>3.375</v>
      </c>
      <c r="AB43" s="20" t="n">
        <f aca="false">T43/24</f>
        <v>0</v>
      </c>
      <c r="AC43" s="20" t="n">
        <f aca="false">U43/17</f>
        <v>0</v>
      </c>
      <c r="AD43" s="20" t="n">
        <f aca="false">V43/13</f>
        <v>0</v>
      </c>
      <c r="AE43" s="62" t="n">
        <f aca="false">SUM(O43:V43)</f>
        <v>54</v>
      </c>
      <c r="AF43" s="11" t="s">
        <v>119</v>
      </c>
      <c r="AG43" s="63" t="n">
        <f aca="false">Q43/16</f>
        <v>0</v>
      </c>
      <c r="AH43" s="63" t="n">
        <f aca="false">R43/18</f>
        <v>0</v>
      </c>
    </row>
    <row r="44" customFormat="false" ht="33" hidden="false" customHeight="true" outlineLevel="0" collapsed="false">
      <c r="A44" s="41" t="s">
        <v>120</v>
      </c>
      <c r="B44" s="42" t="s">
        <v>121</v>
      </c>
      <c r="C44" s="77"/>
      <c r="D44" s="78" t="n">
        <v>4</v>
      </c>
      <c r="E44" s="78"/>
      <c r="F44" s="78"/>
      <c r="G44" s="44" t="n">
        <f aca="false">SUM(I44:N44)</f>
        <v>36</v>
      </c>
      <c r="H44" s="43" t="n">
        <f aca="false">J44</f>
        <v>18</v>
      </c>
      <c r="I44" s="78" t="n">
        <v>18</v>
      </c>
      <c r="J44" s="78" t="n">
        <v>18</v>
      </c>
      <c r="K44" s="78"/>
      <c r="L44" s="78"/>
      <c r="M44" s="78"/>
      <c r="N44" s="78"/>
      <c r="O44" s="78"/>
      <c r="P44" s="78"/>
      <c r="Q44" s="44"/>
      <c r="R44" s="78"/>
      <c r="S44" s="78" t="n">
        <v>36</v>
      </c>
      <c r="T44" s="78"/>
      <c r="U44" s="78"/>
      <c r="V44" s="79"/>
      <c r="W44" s="47" t="n">
        <f aca="false">SUM(O44:V44)</f>
        <v>36</v>
      </c>
      <c r="X44" s="18" t="n">
        <v>36</v>
      </c>
      <c r="Y44" s="20" t="n">
        <f aca="false">Q44/16</f>
        <v>0</v>
      </c>
      <c r="Z44" s="20" t="n">
        <f aca="false">R44/23</f>
        <v>0</v>
      </c>
      <c r="AA44" s="20" t="n">
        <f aca="false">S44/16</f>
        <v>2.25</v>
      </c>
      <c r="AB44" s="20" t="n">
        <f aca="false">T44/24</f>
        <v>0</v>
      </c>
      <c r="AC44" s="20" t="n">
        <f aca="false">U44/17</f>
        <v>0</v>
      </c>
      <c r="AD44" s="20" t="n">
        <f aca="false">V44/13</f>
        <v>0</v>
      </c>
      <c r="AE44" s="62" t="n">
        <f aca="false">SUM(O44:V44)</f>
        <v>36</v>
      </c>
      <c r="AF44" s="11" t="s">
        <v>122</v>
      </c>
      <c r="AG44" s="63" t="n">
        <f aca="false">Q44/16</f>
        <v>0</v>
      </c>
      <c r="AH44" s="63" t="n">
        <f aca="false">R44/18</f>
        <v>0</v>
      </c>
    </row>
    <row r="45" customFormat="false" ht="33" hidden="false" customHeight="true" outlineLevel="0" collapsed="false">
      <c r="A45" s="41" t="s">
        <v>123</v>
      </c>
      <c r="B45" s="42" t="s">
        <v>124</v>
      </c>
      <c r="C45" s="77" t="n">
        <v>4</v>
      </c>
      <c r="D45" s="78"/>
      <c r="E45" s="78" t="n">
        <v>8</v>
      </c>
      <c r="F45" s="78" t="n">
        <v>4</v>
      </c>
      <c r="G45" s="44" t="n">
        <f aca="false">SUM(I45:N45)</f>
        <v>36</v>
      </c>
      <c r="H45" s="43" t="n">
        <f aca="false">J45</f>
        <v>24</v>
      </c>
      <c r="I45" s="78" t="n">
        <v>12</v>
      </c>
      <c r="J45" s="78" t="n">
        <v>24</v>
      </c>
      <c r="K45" s="78"/>
      <c r="L45" s="78"/>
      <c r="M45" s="78"/>
      <c r="N45" s="78"/>
      <c r="O45" s="78"/>
      <c r="P45" s="78"/>
      <c r="Q45" s="44"/>
      <c r="R45" s="44"/>
      <c r="S45" s="44" t="n">
        <v>36</v>
      </c>
      <c r="T45" s="78"/>
      <c r="U45" s="78"/>
      <c r="V45" s="79"/>
      <c r="W45" s="47" t="n">
        <f aca="false">SUM(O45:V45)</f>
        <v>36</v>
      </c>
      <c r="X45" s="18" t="n">
        <v>36</v>
      </c>
      <c r="Y45" s="20" t="n">
        <f aca="false">Q45/16</f>
        <v>0</v>
      </c>
      <c r="Z45" s="20" t="n">
        <f aca="false">R45/23</f>
        <v>0</v>
      </c>
      <c r="AA45" s="20" t="n">
        <f aca="false">S45/16</f>
        <v>2.25</v>
      </c>
      <c r="AB45" s="20" t="n">
        <f aca="false">T45/24</f>
        <v>0</v>
      </c>
      <c r="AC45" s="20" t="n">
        <f aca="false">U45/17</f>
        <v>0</v>
      </c>
      <c r="AD45" s="20" t="n">
        <f aca="false">V45/13</f>
        <v>0</v>
      </c>
      <c r="AE45" s="62" t="n">
        <f aca="false">SUM(O45:V45)</f>
        <v>36</v>
      </c>
      <c r="AG45" s="63" t="n">
        <f aca="false">Q45/16</f>
        <v>0</v>
      </c>
      <c r="AH45" s="63" t="n">
        <f aca="false">R45/18</f>
        <v>0</v>
      </c>
    </row>
    <row r="46" customFormat="false" ht="31.5" hidden="false" customHeight="false" outlineLevel="0" collapsed="false">
      <c r="A46" s="41" t="s">
        <v>125</v>
      </c>
      <c r="B46" s="42" t="s">
        <v>126</v>
      </c>
      <c r="C46" s="77" t="n">
        <v>5</v>
      </c>
      <c r="D46" s="78"/>
      <c r="E46" s="78" t="n">
        <v>8</v>
      </c>
      <c r="F46" s="78" t="n">
        <v>4</v>
      </c>
      <c r="G46" s="44" t="n">
        <f aca="false">SUM(I46:N46)</f>
        <v>72</v>
      </c>
      <c r="H46" s="43" t="n">
        <f aca="false">J46</f>
        <v>24</v>
      </c>
      <c r="I46" s="78" t="n">
        <v>48</v>
      </c>
      <c r="J46" s="78" t="n">
        <v>24</v>
      </c>
      <c r="K46" s="78"/>
      <c r="L46" s="78"/>
      <c r="M46" s="78"/>
      <c r="N46" s="78"/>
      <c r="O46" s="78"/>
      <c r="P46" s="78"/>
      <c r="Q46" s="44"/>
      <c r="R46" s="44"/>
      <c r="S46" s="78"/>
      <c r="T46" s="78" t="n">
        <v>72</v>
      </c>
      <c r="U46" s="78"/>
      <c r="V46" s="79"/>
      <c r="W46" s="47" t="n">
        <f aca="false">SUM(O46:V46)</f>
        <v>72</v>
      </c>
      <c r="X46" s="18" t="n">
        <v>72</v>
      </c>
      <c r="Y46" s="20" t="n">
        <f aca="false">Q46/16</f>
        <v>0</v>
      </c>
      <c r="Z46" s="20" t="n">
        <f aca="false">R46/23</f>
        <v>0</v>
      </c>
      <c r="AA46" s="20" t="n">
        <f aca="false">S46/16</f>
        <v>0</v>
      </c>
      <c r="AB46" s="20" t="n">
        <f aca="false">T46/24</f>
        <v>3</v>
      </c>
      <c r="AC46" s="20" t="n">
        <f aca="false">U46/17</f>
        <v>0</v>
      </c>
      <c r="AD46" s="20" t="n">
        <f aca="false">V46/13</f>
        <v>0</v>
      </c>
      <c r="AE46" s="62" t="n">
        <f aca="false">SUM(O46:V46)</f>
        <v>72</v>
      </c>
      <c r="AF46" s="11" t="s">
        <v>127</v>
      </c>
      <c r="AG46" s="11" t="n">
        <f aca="false">S46/16</f>
        <v>0</v>
      </c>
      <c r="AH46" s="11" t="n">
        <f aca="false">T46/16</f>
        <v>4.5</v>
      </c>
    </row>
    <row r="47" customFormat="false" ht="32.25" hidden="false" customHeight="false" outlineLevel="0" collapsed="false">
      <c r="A47" s="96" t="s">
        <v>128</v>
      </c>
      <c r="B47" s="97" t="s">
        <v>129</v>
      </c>
      <c r="C47" s="98" t="n">
        <v>6</v>
      </c>
      <c r="D47" s="99"/>
      <c r="E47" s="99" t="n">
        <v>8</v>
      </c>
      <c r="F47" s="99" t="n">
        <v>4</v>
      </c>
      <c r="G47" s="100" t="n">
        <f aca="false">SUM(I47:N47)</f>
        <v>72</v>
      </c>
      <c r="H47" s="100" t="n">
        <f aca="false">J47</f>
        <v>18</v>
      </c>
      <c r="I47" s="99" t="n">
        <v>54</v>
      </c>
      <c r="J47" s="99" t="n">
        <v>18</v>
      </c>
      <c r="K47" s="99"/>
      <c r="L47" s="99"/>
      <c r="M47" s="99"/>
      <c r="N47" s="99"/>
      <c r="O47" s="99"/>
      <c r="P47" s="99"/>
      <c r="Q47" s="99"/>
      <c r="R47" s="99"/>
      <c r="S47" s="99"/>
      <c r="T47" s="99" t="n">
        <v>72</v>
      </c>
      <c r="U47" s="99"/>
      <c r="V47" s="85"/>
      <c r="W47" s="47" t="n">
        <f aca="false">SUM(O47:V47)</f>
        <v>72</v>
      </c>
      <c r="X47" s="18" t="n">
        <v>72</v>
      </c>
      <c r="Y47" s="20" t="n">
        <f aca="false">Q47/16</f>
        <v>0</v>
      </c>
      <c r="Z47" s="20" t="n">
        <f aca="false">R47/23</f>
        <v>0</v>
      </c>
      <c r="AA47" s="20" t="n">
        <f aca="false">S47/16</f>
        <v>0</v>
      </c>
      <c r="AB47" s="20" t="n">
        <f aca="false">T47/24</f>
        <v>3</v>
      </c>
      <c r="AC47" s="20" t="n">
        <f aca="false">U47/17</f>
        <v>0</v>
      </c>
      <c r="AD47" s="20" t="n">
        <f aca="false">V47/13</f>
        <v>0</v>
      </c>
      <c r="AE47" s="62" t="n">
        <f aca="false">SUM(O47:V47)</f>
        <v>72</v>
      </c>
      <c r="AG47" s="11" t="n">
        <f aca="false">S47/16</f>
        <v>0</v>
      </c>
      <c r="AH47" s="11" t="n">
        <f aca="false">T47/16</f>
        <v>4.5</v>
      </c>
    </row>
    <row r="48" customFormat="false" ht="26.25" hidden="false" customHeight="true" outlineLevel="0" collapsed="false">
      <c r="A48" s="101" t="s">
        <v>130</v>
      </c>
      <c r="B48" s="102" t="s">
        <v>131</v>
      </c>
      <c r="C48" s="103" t="s">
        <v>132</v>
      </c>
      <c r="D48" s="104" t="n">
        <f aca="false">D49+D54+D60+D66+D72</f>
        <v>0</v>
      </c>
      <c r="E48" s="104" t="n">
        <f aca="false">E49+E54+E60+E66+E72</f>
        <v>120</v>
      </c>
      <c r="F48" s="104" t="n">
        <f aca="false">F49+F54+F60+F66+F72</f>
        <v>40</v>
      </c>
      <c r="G48" s="104" t="n">
        <f aca="false">G49+G54+G60+G66+G72</f>
        <v>2324</v>
      </c>
      <c r="H48" s="104" t="n">
        <f aca="false">H49+H54+H60+H66+H72</f>
        <v>1908</v>
      </c>
      <c r="I48" s="104" t="n">
        <f aca="false">I49+I54+I60+I66+I72</f>
        <v>416</v>
      </c>
      <c r="J48" s="104" t="n">
        <f aca="false">J49+J54+J60+J66+J72</f>
        <v>432</v>
      </c>
      <c r="K48" s="104" t="n">
        <f aca="false">K49+K54+K60+K66+K72</f>
        <v>1476</v>
      </c>
      <c r="L48" s="104" t="n">
        <f aca="false">L49+L54+L60+L66+L72</f>
        <v>0</v>
      </c>
      <c r="M48" s="104" t="n">
        <f aca="false">M49+M54+M60+M66+M72</f>
        <v>0</v>
      </c>
      <c r="N48" s="104" t="n">
        <f aca="false">N49+N54+N60+N66+N72</f>
        <v>0</v>
      </c>
      <c r="O48" s="104" t="n">
        <f aca="false">O49+O54+O60+O66+O72</f>
        <v>0</v>
      </c>
      <c r="P48" s="104" t="n">
        <f aca="false">P49+P54+P60+P66+P72</f>
        <v>0</v>
      </c>
      <c r="Q48" s="104" t="n">
        <f aca="false">Q49+Q54+Q60+Q66+Q72</f>
        <v>72</v>
      </c>
      <c r="R48" s="104" t="n">
        <f aca="false">R49+R54+R60+R66+R72</f>
        <v>416</v>
      </c>
      <c r="S48" s="104" t="n">
        <f aca="false">S49+S54+S60+S66+S72</f>
        <v>254</v>
      </c>
      <c r="T48" s="104" t="n">
        <f aca="false">T49+T54+T60+T66+T72</f>
        <v>610</v>
      </c>
      <c r="U48" s="104" t="n">
        <f aca="false">U49+U54+U60+U66+U72</f>
        <v>504</v>
      </c>
      <c r="V48" s="105" t="n">
        <f aca="false">V49+V54+V60+V66+V72</f>
        <v>468</v>
      </c>
      <c r="W48" s="47" t="n">
        <f aca="false">SUM(O48:V48)</f>
        <v>2324</v>
      </c>
      <c r="X48" s="18" t="n">
        <v>1704</v>
      </c>
      <c r="Y48" s="20"/>
      <c r="Z48" s="20"/>
      <c r="AA48" s="20"/>
      <c r="AB48" s="20"/>
      <c r="AC48" s="20"/>
      <c r="AD48" s="20"/>
      <c r="AE48" s="106" t="n">
        <f aca="false">W48-X48</f>
        <v>620</v>
      </c>
    </row>
    <row r="49" customFormat="false" ht="63" hidden="false" customHeight="false" outlineLevel="0" collapsed="false">
      <c r="A49" s="37" t="s">
        <v>133</v>
      </c>
      <c r="B49" s="107" t="s">
        <v>134</v>
      </c>
      <c r="C49" s="93"/>
      <c r="D49" s="94"/>
      <c r="E49" s="94" t="n">
        <f aca="false">SUM(E50:E53)</f>
        <v>24</v>
      </c>
      <c r="F49" s="94" t="n">
        <f aca="false">SUM(F50:F53)</f>
        <v>8</v>
      </c>
      <c r="G49" s="94" t="n">
        <f aca="false">SUM(G50:G53)</f>
        <v>432</v>
      </c>
      <c r="H49" s="94" t="n">
        <f aca="false">SUM(H50:H53)</f>
        <v>342</v>
      </c>
      <c r="I49" s="94" t="n">
        <f aca="false">SUM(I50:I53)</f>
        <v>90</v>
      </c>
      <c r="J49" s="94" t="n">
        <f aca="false">SUM(J50:J53)</f>
        <v>90</v>
      </c>
      <c r="K49" s="94" t="n">
        <f aca="false">SUM(K50:K53)</f>
        <v>252</v>
      </c>
      <c r="L49" s="94" t="n">
        <f aca="false">SUM(L50:L53)</f>
        <v>0</v>
      </c>
      <c r="M49" s="94" t="n">
        <f aca="false">SUM(M50:M53)</f>
        <v>0</v>
      </c>
      <c r="N49" s="94" t="n">
        <f aca="false">SUM(N50:N53)</f>
        <v>0</v>
      </c>
      <c r="O49" s="94" t="n">
        <f aca="false">SUM(O50:O53)</f>
        <v>0</v>
      </c>
      <c r="P49" s="94" t="n">
        <f aca="false">SUM(P50:P53)</f>
        <v>0</v>
      </c>
      <c r="Q49" s="94" t="n">
        <f aca="false">SUM(Q50:Q53)</f>
        <v>0</v>
      </c>
      <c r="R49" s="94" t="n">
        <f aca="false">SUM(R50:R53)</f>
        <v>0</v>
      </c>
      <c r="S49" s="94" t="n">
        <f aca="false">SUM(S50:S53)</f>
        <v>116</v>
      </c>
      <c r="T49" s="94" t="n">
        <f aca="false">SUM(T50:T53)</f>
        <v>316</v>
      </c>
      <c r="U49" s="94" t="n">
        <f aca="false">SUM(U50:U53)</f>
        <v>0</v>
      </c>
      <c r="V49" s="108" t="n">
        <f aca="false">SUM(V50:V52)</f>
        <v>0</v>
      </c>
      <c r="W49" s="47" t="n">
        <f aca="false">SUM(O49:V49)</f>
        <v>432</v>
      </c>
      <c r="X49" s="35" t="n">
        <f aca="false">SUM(X50:X52)</f>
        <v>306</v>
      </c>
      <c r="Y49" s="20"/>
      <c r="Z49" s="20"/>
      <c r="AA49" s="20"/>
      <c r="AB49" s="20"/>
      <c r="AC49" s="20"/>
      <c r="AD49" s="20"/>
      <c r="AE49" s="58" t="n">
        <f aca="false">SUM(O49:V49)</f>
        <v>432</v>
      </c>
    </row>
    <row r="50" customFormat="false" ht="141.75" hidden="false" customHeight="false" outlineLevel="0" collapsed="false">
      <c r="A50" s="70" t="s">
        <v>135</v>
      </c>
      <c r="B50" s="42" t="s">
        <v>136</v>
      </c>
      <c r="C50" s="77"/>
      <c r="D50" s="78" t="n">
        <v>6</v>
      </c>
      <c r="E50" s="78"/>
      <c r="F50" s="78"/>
      <c r="G50" s="44" t="n">
        <f aca="false">SUM(I50:N50)</f>
        <v>180</v>
      </c>
      <c r="H50" s="43" t="n">
        <f aca="false">J50</f>
        <v>90</v>
      </c>
      <c r="I50" s="78" t="n">
        <v>90</v>
      </c>
      <c r="J50" s="78" t="n">
        <v>90</v>
      </c>
      <c r="K50" s="78"/>
      <c r="L50" s="78"/>
      <c r="M50" s="78"/>
      <c r="N50" s="78"/>
      <c r="O50" s="78"/>
      <c r="P50" s="78"/>
      <c r="Q50" s="78"/>
      <c r="R50" s="78"/>
      <c r="S50" s="44" t="n">
        <v>116</v>
      </c>
      <c r="T50" s="44" t="n">
        <v>64</v>
      </c>
      <c r="U50" s="78"/>
      <c r="V50" s="79"/>
      <c r="W50" s="47" t="n">
        <f aca="false">SUM(O50:V50)</f>
        <v>180</v>
      </c>
      <c r="X50" s="18" t="n">
        <v>90</v>
      </c>
      <c r="Y50" s="20" t="n">
        <f aca="false">Q50/16</f>
        <v>0</v>
      </c>
      <c r="Z50" s="20" t="n">
        <f aca="false">R50/23</f>
        <v>0</v>
      </c>
      <c r="AA50" s="20" t="n">
        <f aca="false">S50/16</f>
        <v>7.25</v>
      </c>
      <c r="AB50" s="20" t="n">
        <f aca="false">T50/10</f>
        <v>6.4</v>
      </c>
      <c r="AC50" s="20" t="n">
        <f aca="false">U50/17</f>
        <v>0</v>
      </c>
      <c r="AD50" s="20" t="n">
        <f aca="false">V50/13</f>
        <v>0</v>
      </c>
      <c r="AE50" s="62" t="n">
        <f aca="false">SUM(O50:V50)</f>
        <v>180</v>
      </c>
      <c r="AF50" s="11" t="n">
        <f aca="false">S50/16</f>
        <v>7.25</v>
      </c>
      <c r="AG50" s="11" t="n">
        <f aca="false">T50/16</f>
        <v>4</v>
      </c>
    </row>
    <row r="51" customFormat="false" ht="28.5" hidden="false" customHeight="true" outlineLevel="0" collapsed="false">
      <c r="A51" s="109" t="s">
        <v>137</v>
      </c>
      <c r="B51" s="110" t="s">
        <v>3</v>
      </c>
      <c r="C51" s="111"/>
      <c r="D51" s="78" t="n">
        <v>6</v>
      </c>
      <c r="E51" s="112"/>
      <c r="F51" s="112"/>
      <c r="G51" s="44" t="n">
        <f aca="false">SUM(I51:N51)</f>
        <v>72</v>
      </c>
      <c r="H51" s="78" t="n">
        <f aca="false">K51</f>
        <v>72</v>
      </c>
      <c r="I51" s="78"/>
      <c r="J51" s="78"/>
      <c r="K51" s="44" t="n">
        <v>72</v>
      </c>
      <c r="L51" s="78"/>
      <c r="M51" s="78"/>
      <c r="N51" s="78"/>
      <c r="O51" s="78"/>
      <c r="P51" s="78"/>
      <c r="Q51" s="78"/>
      <c r="R51" s="78"/>
      <c r="S51" s="78"/>
      <c r="T51" s="44" t="n">
        <v>72</v>
      </c>
      <c r="U51" s="78"/>
      <c r="V51" s="79"/>
      <c r="W51" s="47" t="n">
        <f aca="false">SUM(O51:V51)</f>
        <v>72</v>
      </c>
      <c r="X51" s="18" t="n">
        <v>36</v>
      </c>
      <c r="Y51" s="20" t="n">
        <f aca="false">Q51/16</f>
        <v>0</v>
      </c>
      <c r="Z51" s="20" t="n">
        <f aca="false">R51/23</f>
        <v>0</v>
      </c>
      <c r="AA51" s="20" t="n">
        <f aca="false">S51/16</f>
        <v>0</v>
      </c>
      <c r="AB51" s="20" t="n">
        <f aca="false">T51/24</f>
        <v>3</v>
      </c>
      <c r="AC51" s="20" t="n">
        <f aca="false">U51/17</f>
        <v>0</v>
      </c>
      <c r="AD51" s="20" t="n">
        <f aca="false">V51/13</f>
        <v>0</v>
      </c>
      <c r="AE51" s="62" t="n">
        <f aca="false">SUM(O51:V51)</f>
        <v>72</v>
      </c>
    </row>
    <row r="52" customFormat="false" ht="28.5" hidden="false" customHeight="true" outlineLevel="0" collapsed="false">
      <c r="A52" s="109" t="s">
        <v>138</v>
      </c>
      <c r="B52" s="110" t="s">
        <v>4</v>
      </c>
      <c r="C52" s="111"/>
      <c r="D52" s="78" t="n">
        <v>6</v>
      </c>
      <c r="E52" s="112"/>
      <c r="F52" s="112"/>
      <c r="G52" s="44" t="n">
        <f aca="false">SUM(I52:N52)</f>
        <v>180</v>
      </c>
      <c r="H52" s="78" t="n">
        <f aca="false">K52</f>
        <v>180</v>
      </c>
      <c r="I52" s="78"/>
      <c r="J52" s="78"/>
      <c r="K52" s="78" t="n">
        <v>180</v>
      </c>
      <c r="L52" s="78"/>
      <c r="M52" s="78"/>
      <c r="N52" s="78"/>
      <c r="O52" s="78"/>
      <c r="P52" s="78"/>
      <c r="Q52" s="78"/>
      <c r="R52" s="78"/>
      <c r="S52" s="78"/>
      <c r="T52" s="78" t="n">
        <v>180</v>
      </c>
      <c r="U52" s="78"/>
      <c r="V52" s="79"/>
      <c r="W52" s="47" t="n">
        <f aca="false">SUM(O52:V52)</f>
        <v>180</v>
      </c>
      <c r="X52" s="18" t="n">
        <v>180</v>
      </c>
      <c r="Y52" s="20"/>
      <c r="Z52" s="20"/>
      <c r="AA52" s="20"/>
      <c r="AB52" s="20"/>
      <c r="AC52" s="20"/>
      <c r="AD52" s="20"/>
      <c r="AE52" s="62" t="n">
        <f aca="false">SUM(O52:V52)</f>
        <v>180</v>
      </c>
    </row>
    <row r="53" customFormat="false" ht="28.5" hidden="false" customHeight="true" outlineLevel="0" collapsed="false">
      <c r="A53" s="113"/>
      <c r="B53" s="114" t="s">
        <v>139</v>
      </c>
      <c r="C53" s="115" t="n">
        <v>6</v>
      </c>
      <c r="D53" s="116"/>
      <c r="E53" s="117" t="n">
        <v>24</v>
      </c>
      <c r="F53" s="117" t="n">
        <v>8</v>
      </c>
      <c r="G53" s="52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8"/>
      <c r="W53" s="47"/>
      <c r="X53" s="18"/>
      <c r="Y53" s="20"/>
      <c r="Z53" s="20"/>
      <c r="AA53" s="20"/>
      <c r="AB53" s="20"/>
      <c r="AC53" s="20"/>
      <c r="AD53" s="20"/>
    </row>
    <row r="54" customFormat="false" ht="63" hidden="false" customHeight="false" outlineLevel="0" collapsed="false">
      <c r="A54" s="37" t="s">
        <v>140</v>
      </c>
      <c r="B54" s="107" t="s">
        <v>141</v>
      </c>
      <c r="C54" s="93"/>
      <c r="D54" s="94"/>
      <c r="E54" s="94" t="n">
        <f aca="false">SUM(E55:E59)</f>
        <v>24</v>
      </c>
      <c r="F54" s="94" t="n">
        <f aca="false">SUM(F55:F59)</f>
        <v>8</v>
      </c>
      <c r="G54" s="94" t="n">
        <f aca="false">SUM(G55:G59)</f>
        <v>432</v>
      </c>
      <c r="H54" s="94" t="n">
        <f aca="false">SUM(H55:H59)</f>
        <v>342</v>
      </c>
      <c r="I54" s="94" t="n">
        <f aca="false">SUM(I55:I59)</f>
        <v>90</v>
      </c>
      <c r="J54" s="94" t="n">
        <f aca="false">SUM(J55:J59)</f>
        <v>90</v>
      </c>
      <c r="K54" s="94" t="n">
        <f aca="false">SUM(K55:K59)</f>
        <v>252</v>
      </c>
      <c r="L54" s="94" t="n">
        <f aca="false">SUM(L55:L59)</f>
        <v>0</v>
      </c>
      <c r="M54" s="94" t="n">
        <f aca="false">SUM(M55:M59)</f>
        <v>0</v>
      </c>
      <c r="N54" s="94" t="n">
        <f aca="false">SUM(N55:N59)</f>
        <v>0</v>
      </c>
      <c r="O54" s="94" t="n">
        <f aca="false">SUM(O55:O59)</f>
        <v>0</v>
      </c>
      <c r="P54" s="94" t="n">
        <f aca="false">SUM(P55:P59)</f>
        <v>0</v>
      </c>
      <c r="Q54" s="94" t="n">
        <f aca="false">SUM(Q55:Q59)</f>
        <v>0</v>
      </c>
      <c r="R54" s="94" t="n">
        <f aca="false">SUM(R55:R59)</f>
        <v>0</v>
      </c>
      <c r="S54" s="94" t="n">
        <f aca="false">SUM(S55:S59)</f>
        <v>138</v>
      </c>
      <c r="T54" s="94" t="n">
        <f aca="false">SUM(T55:T59)</f>
        <v>294</v>
      </c>
      <c r="U54" s="94" t="n">
        <f aca="false">SUM(U55:U59)</f>
        <v>0</v>
      </c>
      <c r="V54" s="108" t="n">
        <f aca="false">SUM(V55:V59)</f>
        <v>0</v>
      </c>
      <c r="W54" s="95" t="n">
        <f aca="false">SUM(O54:V54)</f>
        <v>432</v>
      </c>
      <c r="X54" s="35" t="n">
        <f aca="false">SUM(X55:X58)</f>
        <v>306</v>
      </c>
      <c r="Y54" s="20"/>
      <c r="Z54" s="20"/>
      <c r="AA54" s="20"/>
      <c r="AB54" s="20"/>
      <c r="AC54" s="20"/>
      <c r="AD54" s="20"/>
      <c r="AE54" s="58" t="n">
        <f aca="false">SUM(O54:V54)</f>
        <v>432</v>
      </c>
    </row>
    <row r="55" customFormat="false" ht="141.75" hidden="false" customHeight="false" outlineLevel="0" collapsed="false">
      <c r="A55" s="41" t="s">
        <v>142</v>
      </c>
      <c r="B55" s="76" t="s">
        <v>143</v>
      </c>
      <c r="C55" s="77"/>
      <c r="D55" s="78" t="n">
        <v>5</v>
      </c>
      <c r="E55" s="78"/>
      <c r="F55" s="78"/>
      <c r="G55" s="44" t="n">
        <f aca="false">SUM(I55:N55)</f>
        <v>68</v>
      </c>
      <c r="H55" s="43" t="n">
        <f aca="false">J55</f>
        <v>34</v>
      </c>
      <c r="I55" s="78" t="n">
        <v>34</v>
      </c>
      <c r="J55" s="78" t="n">
        <v>34</v>
      </c>
      <c r="K55" s="78"/>
      <c r="L55" s="78"/>
      <c r="M55" s="78"/>
      <c r="N55" s="78"/>
      <c r="O55" s="78"/>
      <c r="P55" s="78"/>
      <c r="Q55" s="78"/>
      <c r="R55" s="78"/>
      <c r="S55" s="44" t="n">
        <v>68</v>
      </c>
      <c r="T55" s="44"/>
      <c r="U55" s="44"/>
      <c r="V55" s="60"/>
      <c r="W55" s="47" t="n">
        <f aca="false">SUM(O55:V55)</f>
        <v>68</v>
      </c>
      <c r="X55" s="18" t="n">
        <v>34</v>
      </c>
      <c r="Y55" s="20" t="n">
        <f aca="false">Q55/16</f>
        <v>0</v>
      </c>
      <c r="Z55" s="20" t="n">
        <f aca="false">R55/23</f>
        <v>0</v>
      </c>
      <c r="AA55" s="20" t="n">
        <f aca="false">S55/16</f>
        <v>4.25</v>
      </c>
      <c r="AB55" s="20" t="n">
        <f aca="false">T55/10</f>
        <v>0</v>
      </c>
      <c r="AC55" s="20" t="n">
        <f aca="false">U55/17</f>
        <v>0</v>
      </c>
      <c r="AD55" s="20" t="n">
        <f aca="false">V55/13</f>
        <v>0</v>
      </c>
      <c r="AE55" s="62" t="n">
        <f aca="false">SUM(O55:V55)</f>
        <v>68</v>
      </c>
      <c r="AF55" s="11" t="n">
        <f aca="false">S55/16</f>
        <v>4.25</v>
      </c>
      <c r="AG55" s="11" t="n">
        <f aca="false">T55/16</f>
        <v>0</v>
      </c>
    </row>
    <row r="56" customFormat="false" ht="126" hidden="false" customHeight="false" outlineLevel="0" collapsed="false">
      <c r="A56" s="41" t="s">
        <v>144</v>
      </c>
      <c r="B56" s="76" t="s">
        <v>145</v>
      </c>
      <c r="C56" s="77"/>
      <c r="D56" s="78" t="n">
        <v>5</v>
      </c>
      <c r="E56" s="78"/>
      <c r="F56" s="78"/>
      <c r="G56" s="44" t="n">
        <f aca="false">SUM(I56:N56)</f>
        <v>112</v>
      </c>
      <c r="H56" s="43" t="n">
        <f aca="false">J56</f>
        <v>56</v>
      </c>
      <c r="I56" s="78" t="n">
        <v>56</v>
      </c>
      <c r="J56" s="78" t="n">
        <v>56</v>
      </c>
      <c r="K56" s="78"/>
      <c r="L56" s="78"/>
      <c r="M56" s="78"/>
      <c r="N56" s="78"/>
      <c r="O56" s="78"/>
      <c r="P56" s="78"/>
      <c r="Q56" s="78"/>
      <c r="R56" s="78"/>
      <c r="S56" s="44" t="n">
        <v>70</v>
      </c>
      <c r="T56" s="44" t="n">
        <v>42</v>
      </c>
      <c r="U56" s="44"/>
      <c r="V56" s="60"/>
      <c r="W56" s="47" t="n">
        <f aca="false">SUM(O56:V56)</f>
        <v>112</v>
      </c>
      <c r="X56" s="18" t="n">
        <v>56</v>
      </c>
      <c r="Y56" s="20" t="n">
        <f aca="false">Q56/16</f>
        <v>0</v>
      </c>
      <c r="Z56" s="20" t="n">
        <f aca="false">R56/23</f>
        <v>0</v>
      </c>
      <c r="AA56" s="20" t="n">
        <f aca="false">S56/16</f>
        <v>4.375</v>
      </c>
      <c r="AB56" s="20" t="n">
        <f aca="false">T56/10</f>
        <v>4.2</v>
      </c>
      <c r="AC56" s="20" t="n">
        <f aca="false">U56/17</f>
        <v>0</v>
      </c>
      <c r="AD56" s="20" t="n">
        <f aca="false">V56/13</f>
        <v>0</v>
      </c>
      <c r="AE56" s="62" t="n">
        <f aca="false">SUM(O56:V56)</f>
        <v>112</v>
      </c>
      <c r="AF56" s="11" t="n">
        <f aca="false">S56/16</f>
        <v>4.375</v>
      </c>
      <c r="AG56" s="11" t="n">
        <f aca="false">T56/16</f>
        <v>2.625</v>
      </c>
    </row>
    <row r="57" customFormat="false" ht="27.75" hidden="false" customHeight="true" outlineLevel="0" collapsed="false">
      <c r="A57" s="119" t="s">
        <v>146</v>
      </c>
      <c r="B57" s="110" t="s">
        <v>3</v>
      </c>
      <c r="C57" s="77"/>
      <c r="D57" s="78" t="n">
        <v>6</v>
      </c>
      <c r="E57" s="112"/>
      <c r="F57" s="112"/>
      <c r="G57" s="44" t="n">
        <f aca="false">SUM(I57:N57)</f>
        <v>72</v>
      </c>
      <c r="H57" s="78" t="n">
        <f aca="false">K57</f>
        <v>72</v>
      </c>
      <c r="I57" s="78"/>
      <c r="J57" s="78"/>
      <c r="K57" s="78" t="n">
        <v>72</v>
      </c>
      <c r="L57" s="78"/>
      <c r="M57" s="78"/>
      <c r="N57" s="78"/>
      <c r="O57" s="78"/>
      <c r="P57" s="78"/>
      <c r="Q57" s="78"/>
      <c r="R57" s="78"/>
      <c r="S57" s="78"/>
      <c r="T57" s="44" t="n">
        <v>72</v>
      </c>
      <c r="U57" s="78"/>
      <c r="V57" s="60"/>
      <c r="W57" s="47" t="n">
        <f aca="false">SUM(O57:V57)</f>
        <v>72</v>
      </c>
      <c r="X57" s="18" t="n">
        <v>36</v>
      </c>
      <c r="Y57" s="20"/>
      <c r="Z57" s="20"/>
      <c r="AA57" s="20"/>
      <c r="AB57" s="20"/>
      <c r="AC57" s="20"/>
      <c r="AD57" s="20"/>
      <c r="AE57" s="62" t="n">
        <f aca="false">SUM(O57:V57)</f>
        <v>72</v>
      </c>
    </row>
    <row r="58" customFormat="false" ht="27.75" hidden="false" customHeight="true" outlineLevel="0" collapsed="false">
      <c r="A58" s="119" t="s">
        <v>147</v>
      </c>
      <c r="B58" s="110" t="s">
        <v>4</v>
      </c>
      <c r="C58" s="77"/>
      <c r="D58" s="78" t="n">
        <v>6</v>
      </c>
      <c r="E58" s="112"/>
      <c r="F58" s="112"/>
      <c r="G58" s="44" t="n">
        <f aca="false">SUM(I58:N58)</f>
        <v>180</v>
      </c>
      <c r="H58" s="78" t="n">
        <f aca="false">K58</f>
        <v>180</v>
      </c>
      <c r="I58" s="78"/>
      <c r="J58" s="78"/>
      <c r="K58" s="78" t="n">
        <v>180</v>
      </c>
      <c r="L58" s="78"/>
      <c r="M58" s="78"/>
      <c r="N58" s="78"/>
      <c r="O58" s="78"/>
      <c r="P58" s="78"/>
      <c r="Q58" s="78"/>
      <c r="R58" s="78"/>
      <c r="S58" s="78"/>
      <c r="T58" s="78" t="n">
        <v>180</v>
      </c>
      <c r="U58" s="78"/>
      <c r="V58" s="79"/>
      <c r="W58" s="47" t="n">
        <f aca="false">SUM(O58:V58)</f>
        <v>180</v>
      </c>
      <c r="X58" s="18" t="n">
        <v>180</v>
      </c>
      <c r="Y58" s="20"/>
      <c r="Z58" s="20"/>
      <c r="AA58" s="20"/>
      <c r="AB58" s="20"/>
      <c r="AC58" s="20"/>
      <c r="AD58" s="20"/>
      <c r="AE58" s="62" t="n">
        <f aca="false">SUM(O58:V58)</f>
        <v>180</v>
      </c>
    </row>
    <row r="59" customFormat="false" ht="27.75" hidden="false" customHeight="true" outlineLevel="0" collapsed="false">
      <c r="A59" s="120"/>
      <c r="B59" s="121" t="s">
        <v>148</v>
      </c>
      <c r="C59" s="122" t="n">
        <v>8</v>
      </c>
      <c r="D59" s="99"/>
      <c r="E59" s="123" t="n">
        <v>24</v>
      </c>
      <c r="F59" s="123" t="n">
        <v>8</v>
      </c>
      <c r="G59" s="100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85"/>
      <c r="W59" s="47"/>
      <c r="X59" s="18"/>
      <c r="Y59" s="20"/>
      <c r="Z59" s="20"/>
      <c r="AA59" s="20"/>
      <c r="AB59" s="20"/>
      <c r="AC59" s="20"/>
      <c r="AD59" s="20"/>
      <c r="AE59" s="62"/>
    </row>
    <row r="60" customFormat="false" ht="63" hidden="false" customHeight="false" outlineLevel="0" collapsed="false">
      <c r="A60" s="37" t="s">
        <v>149</v>
      </c>
      <c r="B60" s="107" t="s">
        <v>150</v>
      </c>
      <c r="C60" s="93"/>
      <c r="D60" s="94"/>
      <c r="E60" s="94" t="n">
        <f aca="false">SUM(E61:E65)</f>
        <v>24</v>
      </c>
      <c r="F60" s="94" t="n">
        <f aca="false">SUM(F61:F65)</f>
        <v>8</v>
      </c>
      <c r="G60" s="94" t="n">
        <f aca="false">SUM(G61:G65)</f>
        <v>432</v>
      </c>
      <c r="H60" s="94" t="n">
        <f aca="false">SUM(H61:H65)</f>
        <v>342</v>
      </c>
      <c r="I60" s="94" t="n">
        <f aca="false">SUM(I61:I65)</f>
        <v>90</v>
      </c>
      <c r="J60" s="94" t="n">
        <f aca="false">SUM(J61:J65)</f>
        <v>90</v>
      </c>
      <c r="K60" s="94" t="n">
        <f aca="false">SUM(K61:K65)</f>
        <v>252</v>
      </c>
      <c r="L60" s="94" t="n">
        <f aca="false">SUM(L61:L65)</f>
        <v>0</v>
      </c>
      <c r="M60" s="94" t="n">
        <f aca="false">SUM(M61:M65)</f>
        <v>0</v>
      </c>
      <c r="N60" s="94" t="n">
        <f aca="false">SUM(N61:N65)</f>
        <v>0</v>
      </c>
      <c r="O60" s="94" t="n">
        <f aca="false">SUM(O61:O65)</f>
        <v>0</v>
      </c>
      <c r="P60" s="94" t="n">
        <f aca="false">SUM(P61:P65)</f>
        <v>0</v>
      </c>
      <c r="Q60" s="94" t="n">
        <f aca="false">SUM(Q61:Q65)</f>
        <v>0</v>
      </c>
      <c r="R60" s="94" t="n">
        <f aca="false">SUM(R61:R65)</f>
        <v>0</v>
      </c>
      <c r="S60" s="94" t="n">
        <f aca="false">SUM(S61:S65)</f>
        <v>0</v>
      </c>
      <c r="T60" s="94" t="n">
        <f aca="false">SUM(T61:T65)</f>
        <v>0</v>
      </c>
      <c r="U60" s="94" t="n">
        <f aca="false">SUM(U61:U65)</f>
        <v>252</v>
      </c>
      <c r="V60" s="108" t="n">
        <f aca="false">SUM(V61:V65)</f>
        <v>180</v>
      </c>
      <c r="W60" s="95" t="n">
        <f aca="false">SUM(O60:V60)</f>
        <v>432</v>
      </c>
      <c r="X60" s="35" t="n">
        <f aca="false">SUM(X61:X64)</f>
        <v>306</v>
      </c>
      <c r="Y60" s="20"/>
      <c r="Z60" s="20"/>
      <c r="AA60" s="20"/>
      <c r="AB60" s="20"/>
      <c r="AC60" s="20"/>
      <c r="AD60" s="20"/>
      <c r="AE60" s="62" t="n">
        <f aca="false">SUM(O60:V60)</f>
        <v>432</v>
      </c>
    </row>
    <row r="61" customFormat="false" ht="141.75" hidden="false" customHeight="false" outlineLevel="0" collapsed="false">
      <c r="A61" s="41" t="s">
        <v>151</v>
      </c>
      <c r="B61" s="42" t="s">
        <v>152</v>
      </c>
      <c r="C61" s="111"/>
      <c r="D61" s="78" t="n">
        <v>7</v>
      </c>
      <c r="E61" s="112"/>
      <c r="F61" s="112"/>
      <c r="G61" s="44" t="n">
        <f aca="false">SUM(I61:N61)</f>
        <v>68</v>
      </c>
      <c r="H61" s="43" t="n">
        <f aca="false">J61</f>
        <v>34</v>
      </c>
      <c r="I61" s="78" t="n">
        <v>34</v>
      </c>
      <c r="J61" s="78" t="n">
        <v>34</v>
      </c>
      <c r="K61" s="78"/>
      <c r="L61" s="78"/>
      <c r="M61" s="78"/>
      <c r="N61" s="78"/>
      <c r="O61" s="78"/>
      <c r="P61" s="78"/>
      <c r="Q61" s="78"/>
      <c r="R61" s="78"/>
      <c r="S61" s="44"/>
      <c r="T61" s="44"/>
      <c r="U61" s="44" t="n">
        <v>68</v>
      </c>
      <c r="V61" s="60"/>
      <c r="W61" s="47" t="n">
        <f aca="false">SUM(O61:V61)</f>
        <v>68</v>
      </c>
      <c r="X61" s="18" t="n">
        <v>34</v>
      </c>
      <c r="Y61" s="20" t="n">
        <f aca="false">Q61/16</f>
        <v>0</v>
      </c>
      <c r="Z61" s="20" t="n">
        <f aca="false">R61/23</f>
        <v>0</v>
      </c>
      <c r="AA61" s="20" t="n">
        <f aca="false">S61/16</f>
        <v>0</v>
      </c>
      <c r="AB61" s="20" t="n">
        <f aca="false">T61/24</f>
        <v>0</v>
      </c>
      <c r="AC61" s="20" t="n">
        <f aca="false">U61/17</f>
        <v>4</v>
      </c>
      <c r="AD61" s="20" t="n">
        <f aca="false">V61/13</f>
        <v>0</v>
      </c>
      <c r="AE61" s="62" t="n">
        <f aca="false">SUM(O61:V61)</f>
        <v>68</v>
      </c>
      <c r="AF61" s="11" t="n">
        <f aca="false">U61/17</f>
        <v>4</v>
      </c>
      <c r="AG61" s="11" t="n">
        <f aca="false">V61/6</f>
        <v>0</v>
      </c>
    </row>
    <row r="62" customFormat="false" ht="126" hidden="false" customHeight="false" outlineLevel="0" collapsed="false">
      <c r="A62" s="41" t="s">
        <v>153</v>
      </c>
      <c r="B62" s="42" t="s">
        <v>154</v>
      </c>
      <c r="C62" s="111"/>
      <c r="D62" s="78" t="n">
        <v>7</v>
      </c>
      <c r="E62" s="112"/>
      <c r="F62" s="112"/>
      <c r="G62" s="44" t="n">
        <f aca="false">SUM(I62:N62)</f>
        <v>112</v>
      </c>
      <c r="H62" s="43" t="n">
        <f aca="false">J62</f>
        <v>56</v>
      </c>
      <c r="I62" s="78" t="n">
        <v>56</v>
      </c>
      <c r="J62" s="78" t="n">
        <v>56</v>
      </c>
      <c r="K62" s="78"/>
      <c r="L62" s="78"/>
      <c r="M62" s="78"/>
      <c r="N62" s="78"/>
      <c r="O62" s="78"/>
      <c r="P62" s="78"/>
      <c r="Q62" s="78"/>
      <c r="R62" s="78"/>
      <c r="S62" s="44"/>
      <c r="T62" s="44"/>
      <c r="U62" s="44" t="n">
        <v>112</v>
      </c>
      <c r="V62" s="60"/>
      <c r="W62" s="47" t="n">
        <f aca="false">SUM(O62:V62)</f>
        <v>112</v>
      </c>
      <c r="X62" s="18" t="n">
        <v>56</v>
      </c>
      <c r="Y62" s="20" t="n">
        <f aca="false">Q62/16</f>
        <v>0</v>
      </c>
      <c r="Z62" s="20" t="n">
        <f aca="false">R62/23</f>
        <v>0</v>
      </c>
      <c r="AA62" s="20" t="n">
        <f aca="false">S62/16</f>
        <v>0</v>
      </c>
      <c r="AB62" s="20" t="n">
        <f aca="false">T62/24</f>
        <v>0</v>
      </c>
      <c r="AC62" s="20" t="n">
        <f aca="false">U62/17</f>
        <v>6.58823529411765</v>
      </c>
      <c r="AD62" s="20" t="n">
        <f aca="false">V62/13</f>
        <v>0</v>
      </c>
      <c r="AE62" s="62" t="n">
        <f aca="false">SUM(O62:V62)</f>
        <v>112</v>
      </c>
      <c r="AF62" s="11" t="n">
        <f aca="false">U62/17</f>
        <v>6.58823529411765</v>
      </c>
      <c r="AG62" s="11" t="n">
        <f aca="false">V62/6</f>
        <v>0</v>
      </c>
    </row>
    <row r="63" customFormat="false" ht="27.75" hidden="false" customHeight="true" outlineLevel="0" collapsed="false">
      <c r="A63" s="119" t="s">
        <v>155</v>
      </c>
      <c r="B63" s="110" t="s">
        <v>3</v>
      </c>
      <c r="C63" s="111"/>
      <c r="D63" s="78" t="n">
        <v>8</v>
      </c>
      <c r="E63" s="112"/>
      <c r="F63" s="112"/>
      <c r="G63" s="44" t="n">
        <f aca="false">SUM(I63:N63)</f>
        <v>72</v>
      </c>
      <c r="H63" s="78" t="n">
        <f aca="false">K63</f>
        <v>72</v>
      </c>
      <c r="I63" s="78"/>
      <c r="J63" s="78"/>
      <c r="K63" s="78" t="n">
        <v>72</v>
      </c>
      <c r="L63" s="78"/>
      <c r="M63" s="78"/>
      <c r="N63" s="78"/>
      <c r="O63" s="78"/>
      <c r="P63" s="78"/>
      <c r="Q63" s="78"/>
      <c r="R63" s="78"/>
      <c r="S63" s="78"/>
      <c r="T63" s="44"/>
      <c r="U63" s="78" t="n">
        <v>72</v>
      </c>
      <c r="V63" s="60"/>
      <c r="W63" s="47" t="n">
        <f aca="false">SUM(O63:V63)</f>
        <v>72</v>
      </c>
      <c r="X63" s="18" t="n">
        <v>36</v>
      </c>
      <c r="Y63" s="20"/>
      <c r="Z63" s="20"/>
      <c r="AA63" s="20"/>
      <c r="AB63" s="20"/>
      <c r="AC63" s="20"/>
      <c r="AD63" s="20"/>
      <c r="AE63" s="62" t="n">
        <f aca="false">SUM(O63:V63)</f>
        <v>72</v>
      </c>
    </row>
    <row r="64" customFormat="false" ht="27.75" hidden="false" customHeight="true" outlineLevel="0" collapsed="false">
      <c r="A64" s="119" t="s">
        <v>156</v>
      </c>
      <c r="B64" s="110" t="s">
        <v>4</v>
      </c>
      <c r="C64" s="111"/>
      <c r="D64" s="78" t="n">
        <v>8</v>
      </c>
      <c r="E64" s="112"/>
      <c r="F64" s="112"/>
      <c r="G64" s="44" t="n">
        <f aca="false">SUM(I64:N64)</f>
        <v>180</v>
      </c>
      <c r="H64" s="78" t="n">
        <f aca="false">K64</f>
        <v>180</v>
      </c>
      <c r="I64" s="78"/>
      <c r="J64" s="78"/>
      <c r="K64" s="78" t="n">
        <v>180</v>
      </c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9" t="n">
        <v>180</v>
      </c>
      <c r="W64" s="47" t="n">
        <f aca="false">SUM(O64:V64)</f>
        <v>180</v>
      </c>
      <c r="X64" s="18" t="n">
        <v>180</v>
      </c>
      <c r="Y64" s="20"/>
      <c r="Z64" s="20"/>
      <c r="AA64" s="20"/>
      <c r="AB64" s="20"/>
      <c r="AC64" s="20"/>
      <c r="AD64" s="20"/>
      <c r="AE64" s="62" t="n">
        <f aca="false">SUM(O64:V64)</f>
        <v>180</v>
      </c>
    </row>
    <row r="65" customFormat="false" ht="27.75" hidden="false" customHeight="true" outlineLevel="0" collapsed="false">
      <c r="A65" s="120"/>
      <c r="B65" s="121" t="s">
        <v>157</v>
      </c>
      <c r="C65" s="122" t="n">
        <v>8</v>
      </c>
      <c r="D65" s="99"/>
      <c r="E65" s="123" t="n">
        <v>24</v>
      </c>
      <c r="F65" s="123" t="n">
        <v>8</v>
      </c>
      <c r="G65" s="100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85"/>
      <c r="W65" s="47"/>
      <c r="X65" s="18"/>
      <c r="Y65" s="20"/>
      <c r="Z65" s="20"/>
      <c r="AA65" s="20"/>
      <c r="AB65" s="20"/>
      <c r="AC65" s="20"/>
      <c r="AD65" s="20"/>
      <c r="AE65" s="62"/>
    </row>
    <row r="66" customFormat="false" ht="173.25" hidden="false" customHeight="false" outlineLevel="0" collapsed="false">
      <c r="A66" s="37" t="s">
        <v>158</v>
      </c>
      <c r="B66" s="87" t="s">
        <v>159</v>
      </c>
      <c r="C66" s="124"/>
      <c r="D66" s="94"/>
      <c r="E66" s="94" t="n">
        <f aca="false">SUM(E67:E71)</f>
        <v>24</v>
      </c>
      <c r="F66" s="94" t="n">
        <f aca="false">SUM(F67:F71)</f>
        <v>8</v>
      </c>
      <c r="G66" s="94" t="n">
        <f aca="false">SUM(G67:G71)</f>
        <v>540</v>
      </c>
      <c r="H66" s="94" t="n">
        <f aca="false">SUM(H67:H71)</f>
        <v>450</v>
      </c>
      <c r="I66" s="94" t="n">
        <f aca="false">SUM(I67:I71)</f>
        <v>90</v>
      </c>
      <c r="J66" s="94" t="n">
        <f aca="false">SUM(J67:J71)</f>
        <v>90</v>
      </c>
      <c r="K66" s="94" t="n">
        <f aca="false">SUM(K67:K71)</f>
        <v>360</v>
      </c>
      <c r="L66" s="94" t="n">
        <f aca="false">SUM(L67:L71)</f>
        <v>0</v>
      </c>
      <c r="M66" s="94" t="n">
        <f aca="false">SUM(M67:M71)</f>
        <v>0</v>
      </c>
      <c r="N66" s="94" t="n">
        <f aca="false">SUM(N67:N71)</f>
        <v>0</v>
      </c>
      <c r="O66" s="94" t="n">
        <f aca="false">SUM(O67:O71)</f>
        <v>0</v>
      </c>
      <c r="P66" s="94" t="n">
        <f aca="false">SUM(P67:P71)</f>
        <v>0</v>
      </c>
      <c r="Q66" s="94" t="n">
        <f aca="false">SUM(Q67:Q71)</f>
        <v>0</v>
      </c>
      <c r="R66" s="94" t="n">
        <f aca="false">SUM(R67:R71)</f>
        <v>0</v>
      </c>
      <c r="S66" s="94" t="n">
        <f aca="false">SUM(S67:S71)</f>
        <v>0</v>
      </c>
      <c r="T66" s="94" t="n">
        <f aca="false">SUM(T67:T71)</f>
        <v>0</v>
      </c>
      <c r="U66" s="94" t="n">
        <f aca="false">SUM(U67:U71)</f>
        <v>252</v>
      </c>
      <c r="V66" s="108" t="n">
        <f aca="false">SUM(V67:V71)</f>
        <v>288</v>
      </c>
      <c r="W66" s="95" t="n">
        <f aca="false">SUM(O66:V66)</f>
        <v>540</v>
      </c>
      <c r="X66" s="35" t="n">
        <f aca="false">SUM(X67:X70)</f>
        <v>342</v>
      </c>
      <c r="Y66" s="20"/>
      <c r="Z66" s="20"/>
      <c r="AA66" s="20"/>
      <c r="AB66" s="20"/>
      <c r="AC66" s="20"/>
      <c r="AD66" s="20"/>
      <c r="AE66" s="58" t="n">
        <f aca="false">SUM(O66:V66)</f>
        <v>540</v>
      </c>
    </row>
    <row r="67" customFormat="false" ht="157.5" hidden="false" customHeight="false" outlineLevel="0" collapsed="false">
      <c r="A67" s="125" t="s">
        <v>160</v>
      </c>
      <c r="B67" s="76" t="s">
        <v>161</v>
      </c>
      <c r="C67" s="126"/>
      <c r="D67" s="78" t="n">
        <v>7</v>
      </c>
      <c r="E67" s="112"/>
      <c r="F67" s="112"/>
      <c r="G67" s="44" t="n">
        <f aca="false">SUM(I67:N67)</f>
        <v>68</v>
      </c>
      <c r="H67" s="44" t="n">
        <f aca="false">J67</f>
        <v>34</v>
      </c>
      <c r="I67" s="44" t="n">
        <v>34</v>
      </c>
      <c r="J67" s="44" t="n">
        <v>34</v>
      </c>
      <c r="K67" s="44"/>
      <c r="L67" s="44"/>
      <c r="M67" s="44"/>
      <c r="N67" s="44"/>
      <c r="O67" s="44"/>
      <c r="P67" s="44"/>
      <c r="Q67" s="44"/>
      <c r="R67" s="44"/>
      <c r="S67" s="44"/>
      <c r="T67" s="127"/>
      <c r="U67" s="44" t="n">
        <v>68</v>
      </c>
      <c r="V67" s="128"/>
      <c r="W67" s="47" t="n">
        <f aca="false">SUM(O67:V67)</f>
        <v>68</v>
      </c>
      <c r="X67" s="18" t="n">
        <v>34</v>
      </c>
      <c r="Y67" s="20"/>
      <c r="Z67" s="20"/>
      <c r="AA67" s="20"/>
      <c r="AB67" s="20"/>
      <c r="AC67" s="20"/>
      <c r="AD67" s="20"/>
      <c r="AE67" s="62" t="n">
        <f aca="false">SUM(O67:V67)</f>
        <v>68</v>
      </c>
      <c r="AF67" s="11" t="n">
        <f aca="false">U67/17</f>
        <v>4</v>
      </c>
      <c r="AG67" s="11" t="n">
        <f aca="false">V67/6</f>
        <v>0</v>
      </c>
    </row>
    <row r="68" customFormat="false" ht="173.25" hidden="false" customHeight="false" outlineLevel="0" collapsed="false">
      <c r="A68" s="125" t="s">
        <v>162</v>
      </c>
      <c r="B68" s="76" t="s">
        <v>163</v>
      </c>
      <c r="C68" s="126"/>
      <c r="D68" s="78" t="n">
        <v>7</v>
      </c>
      <c r="E68" s="112"/>
      <c r="F68" s="112"/>
      <c r="G68" s="44" t="n">
        <f aca="false">SUM(I68:N68)</f>
        <v>112</v>
      </c>
      <c r="H68" s="44" t="n">
        <f aca="false">J68</f>
        <v>56</v>
      </c>
      <c r="I68" s="44" t="n">
        <v>56</v>
      </c>
      <c r="J68" s="44" t="n">
        <v>56</v>
      </c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 t="n">
        <v>76</v>
      </c>
      <c r="V68" s="128" t="n">
        <v>36</v>
      </c>
      <c r="W68" s="47" t="n">
        <f aca="false">SUM(O68:V68)</f>
        <v>112</v>
      </c>
      <c r="X68" s="18" t="n">
        <v>56</v>
      </c>
      <c r="Y68" s="20"/>
      <c r="Z68" s="20"/>
      <c r="AA68" s="20"/>
      <c r="AB68" s="20"/>
      <c r="AC68" s="20"/>
      <c r="AD68" s="20"/>
      <c r="AE68" s="62" t="n">
        <f aca="false">SUM(O68:V68)</f>
        <v>112</v>
      </c>
      <c r="AF68" s="11" t="n">
        <f aca="false">U68/17</f>
        <v>4.47058823529412</v>
      </c>
      <c r="AG68" s="11" t="n">
        <f aca="false">V68/6</f>
        <v>6</v>
      </c>
    </row>
    <row r="69" customFormat="false" ht="27.75" hidden="false" customHeight="true" outlineLevel="0" collapsed="false">
      <c r="A69" s="119" t="s">
        <v>164</v>
      </c>
      <c r="B69" s="110" t="s">
        <v>3</v>
      </c>
      <c r="C69" s="111"/>
      <c r="D69" s="78" t="n">
        <v>8</v>
      </c>
      <c r="E69" s="112"/>
      <c r="F69" s="112"/>
      <c r="G69" s="44" t="n">
        <f aca="false">SUM(I69:N69)</f>
        <v>108</v>
      </c>
      <c r="H69" s="78" t="n">
        <f aca="false">K69</f>
        <v>108</v>
      </c>
      <c r="I69" s="78"/>
      <c r="J69" s="78"/>
      <c r="K69" s="78" t="n">
        <v>108</v>
      </c>
      <c r="L69" s="78"/>
      <c r="M69" s="78"/>
      <c r="N69" s="78"/>
      <c r="O69" s="78"/>
      <c r="P69" s="78"/>
      <c r="Q69" s="78"/>
      <c r="R69" s="78"/>
      <c r="S69" s="78"/>
      <c r="T69" s="44"/>
      <c r="U69" s="78" t="n">
        <v>108</v>
      </c>
      <c r="V69" s="60"/>
      <c r="W69" s="47" t="n">
        <f aca="false">SUM(O69:V69)</f>
        <v>108</v>
      </c>
      <c r="X69" s="18"/>
      <c r="Y69" s="20"/>
      <c r="Z69" s="20"/>
      <c r="AA69" s="20"/>
      <c r="AB69" s="20"/>
      <c r="AC69" s="20"/>
      <c r="AD69" s="20"/>
      <c r="AE69" s="62" t="n">
        <f aca="false">SUM(O69:V69)</f>
        <v>108</v>
      </c>
    </row>
    <row r="70" customFormat="false" ht="27.75" hidden="false" customHeight="true" outlineLevel="0" collapsed="false">
      <c r="A70" s="119" t="s">
        <v>165</v>
      </c>
      <c r="B70" s="129" t="s">
        <v>4</v>
      </c>
      <c r="C70" s="130"/>
      <c r="D70" s="78" t="n">
        <v>8</v>
      </c>
      <c r="E70" s="112"/>
      <c r="F70" s="112"/>
      <c r="G70" s="44" t="n">
        <f aca="false">SUM(I70:N70)</f>
        <v>252</v>
      </c>
      <c r="H70" s="78" t="n">
        <f aca="false">K70</f>
        <v>252</v>
      </c>
      <c r="I70" s="78"/>
      <c r="J70" s="78"/>
      <c r="K70" s="78" t="n">
        <v>252</v>
      </c>
      <c r="L70" s="78"/>
      <c r="M70" s="78"/>
      <c r="N70" s="78"/>
      <c r="O70" s="78"/>
      <c r="P70" s="78"/>
      <c r="Q70" s="78"/>
      <c r="R70" s="78"/>
      <c r="S70" s="78"/>
      <c r="T70" s="78"/>
      <c r="U70" s="52"/>
      <c r="V70" s="79" t="n">
        <v>252</v>
      </c>
      <c r="W70" s="47" t="n">
        <f aca="false">SUM(O70:V70)</f>
        <v>252</v>
      </c>
      <c r="X70" s="18" t="n">
        <v>252</v>
      </c>
      <c r="Y70" s="20"/>
      <c r="Z70" s="20"/>
      <c r="AA70" s="20"/>
      <c r="AB70" s="20"/>
      <c r="AC70" s="20"/>
      <c r="AD70" s="20"/>
      <c r="AE70" s="62" t="n">
        <f aca="false">SUM(O70:V70)</f>
        <v>252</v>
      </c>
    </row>
    <row r="71" customFormat="false" ht="30.75" hidden="false" customHeight="true" outlineLevel="0" collapsed="false">
      <c r="A71" s="131"/>
      <c r="B71" s="121" t="s">
        <v>166</v>
      </c>
      <c r="C71" s="122" t="n">
        <v>8</v>
      </c>
      <c r="D71" s="99"/>
      <c r="E71" s="123" t="n">
        <v>24</v>
      </c>
      <c r="F71" s="123" t="n">
        <v>8</v>
      </c>
      <c r="G71" s="100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85"/>
      <c r="W71" s="47"/>
      <c r="X71" s="18"/>
      <c r="Y71" s="20"/>
      <c r="Z71" s="20"/>
      <c r="AA71" s="20"/>
      <c r="AB71" s="20"/>
      <c r="AC71" s="20"/>
      <c r="AD71" s="20"/>
      <c r="AE71" s="62"/>
    </row>
    <row r="72" customFormat="false" ht="63" hidden="false" customHeight="false" outlineLevel="0" collapsed="false">
      <c r="A72" s="91" t="s">
        <v>167</v>
      </c>
      <c r="B72" s="92" t="s">
        <v>168</v>
      </c>
      <c r="C72" s="124"/>
      <c r="D72" s="94"/>
      <c r="E72" s="94" t="n">
        <f aca="false">SUM(E73:E76)</f>
        <v>24</v>
      </c>
      <c r="F72" s="94" t="n">
        <f aca="false">SUM(F73:F76)</f>
        <v>8</v>
      </c>
      <c r="G72" s="94" t="n">
        <f aca="false">SUM(G73:G76)</f>
        <v>488</v>
      </c>
      <c r="H72" s="94" t="n">
        <f aca="false">SUM(H73:H76)</f>
        <v>432</v>
      </c>
      <c r="I72" s="94" t="n">
        <f aca="false">SUM(I73:I76)</f>
        <v>56</v>
      </c>
      <c r="J72" s="94" t="n">
        <f aca="false">SUM(J73:J76)</f>
        <v>72</v>
      </c>
      <c r="K72" s="94" t="n">
        <f aca="false">SUM(K73:K76)</f>
        <v>360</v>
      </c>
      <c r="L72" s="94" t="n">
        <f aca="false">SUM(L73:L76)</f>
        <v>0</v>
      </c>
      <c r="M72" s="94" t="n">
        <f aca="false">SUM(M73:M76)</f>
        <v>0</v>
      </c>
      <c r="N72" s="94" t="n">
        <f aca="false">SUM(N73:N76)</f>
        <v>0</v>
      </c>
      <c r="O72" s="94" t="n">
        <f aca="false">SUM(O73:O76)</f>
        <v>0</v>
      </c>
      <c r="P72" s="94" t="n">
        <f aca="false">SUM(P73:P76)</f>
        <v>0</v>
      </c>
      <c r="Q72" s="94" t="n">
        <f aca="false">SUM(Q73:Q76)</f>
        <v>72</v>
      </c>
      <c r="R72" s="94" t="n">
        <f aca="false">SUM(R73:R76)</f>
        <v>416</v>
      </c>
      <c r="S72" s="94" t="n">
        <f aca="false">SUM(S73:S76)</f>
        <v>0</v>
      </c>
      <c r="T72" s="94" t="n">
        <f aca="false">SUM(T73:T76)</f>
        <v>0</v>
      </c>
      <c r="U72" s="94" t="n">
        <f aca="false">SUM(U73:U76)</f>
        <v>0</v>
      </c>
      <c r="V72" s="108" t="n">
        <f aca="false">SUM(V73:V76)</f>
        <v>0</v>
      </c>
      <c r="W72" s="132" t="n">
        <f aca="false">SUM(W73:W76)</f>
        <v>488</v>
      </c>
      <c r="X72" s="132" t="n">
        <v>1296</v>
      </c>
      <c r="Y72" s="132" t="n">
        <f aca="false">SUM(Y73:Y76)</f>
        <v>4.5</v>
      </c>
      <c r="Z72" s="132" t="n">
        <f aca="false">SUM(Z73:Z76)</f>
        <v>4.30769230769231</v>
      </c>
      <c r="AA72" s="132" t="n">
        <f aca="false">SUM(AA73:AA76)</f>
        <v>0</v>
      </c>
      <c r="AB72" s="132" t="n">
        <f aca="false">SUM(AB73:AB76)</f>
        <v>0</v>
      </c>
      <c r="AC72" s="132" t="n">
        <f aca="false">SUM(AC73:AC76)</f>
        <v>0</v>
      </c>
      <c r="AD72" s="132" t="n">
        <f aca="false">SUM(AD73:AD76)</f>
        <v>0</v>
      </c>
      <c r="AE72" s="133" t="n">
        <f aca="false">SUM(O72:V72)</f>
        <v>488</v>
      </c>
      <c r="AF72" s="134"/>
      <c r="AG72" s="134"/>
      <c r="AH72" s="134"/>
      <c r="AI72" s="134"/>
    </row>
    <row r="73" customFormat="false" ht="15.75" hidden="false" customHeight="false" outlineLevel="0" collapsed="false">
      <c r="A73" s="135" t="s">
        <v>169</v>
      </c>
      <c r="B73" s="136" t="s">
        <v>170</v>
      </c>
      <c r="C73" s="76"/>
      <c r="D73" s="78" t="n">
        <v>4</v>
      </c>
      <c r="E73" s="112"/>
      <c r="F73" s="112"/>
      <c r="G73" s="44" t="n">
        <f aca="false">SUM(I73:N73)</f>
        <v>128</v>
      </c>
      <c r="H73" s="44" t="n">
        <f aca="false">J73</f>
        <v>72</v>
      </c>
      <c r="I73" s="44" t="n">
        <v>56</v>
      </c>
      <c r="J73" s="44" t="n">
        <v>72</v>
      </c>
      <c r="K73" s="112"/>
      <c r="L73" s="112"/>
      <c r="M73" s="78"/>
      <c r="N73" s="112"/>
      <c r="O73" s="112"/>
      <c r="P73" s="112"/>
      <c r="Q73" s="44" t="n">
        <v>72</v>
      </c>
      <c r="R73" s="44" t="n">
        <v>56</v>
      </c>
      <c r="S73" s="44"/>
      <c r="T73" s="44"/>
      <c r="U73" s="112"/>
      <c r="V73" s="137"/>
      <c r="W73" s="138" t="n">
        <f aca="false">SUM(O73:V73)</f>
        <v>128</v>
      </c>
      <c r="X73" s="139"/>
      <c r="Y73" s="61" t="n">
        <f aca="false">Q73/16</f>
        <v>4.5</v>
      </c>
      <c r="Z73" s="61" t="n">
        <f aca="false">R73/13</f>
        <v>4.30769230769231</v>
      </c>
      <c r="AA73" s="61" t="n">
        <f aca="false">S73/16</f>
        <v>0</v>
      </c>
      <c r="AB73" s="61" t="n">
        <f aca="false">T73/24</f>
        <v>0</v>
      </c>
      <c r="AC73" s="61" t="n">
        <f aca="false">U73/17</f>
        <v>0</v>
      </c>
      <c r="AD73" s="61"/>
      <c r="AE73" s="140" t="n">
        <f aca="false">SUM(O73:V73)</f>
        <v>128</v>
      </c>
      <c r="AF73" s="134"/>
      <c r="AG73" s="141" t="n">
        <f aca="false">Q73/16</f>
        <v>4.5</v>
      </c>
      <c r="AH73" s="141" t="n">
        <f aca="false">R73/18</f>
        <v>3.11111111111111</v>
      </c>
      <c r="AI73" s="134"/>
    </row>
    <row r="74" customFormat="false" ht="27.75" hidden="false" customHeight="true" outlineLevel="0" collapsed="false">
      <c r="A74" s="142" t="s">
        <v>171</v>
      </c>
      <c r="B74" s="143" t="s">
        <v>3</v>
      </c>
      <c r="C74" s="76"/>
      <c r="D74" s="78" t="n">
        <v>4</v>
      </c>
      <c r="E74" s="112"/>
      <c r="F74" s="112"/>
      <c r="G74" s="44" t="n">
        <f aca="false">SUM(I74:N74)</f>
        <v>180</v>
      </c>
      <c r="H74" s="78" t="n">
        <f aca="false">K74</f>
        <v>180</v>
      </c>
      <c r="I74" s="44"/>
      <c r="J74" s="44"/>
      <c r="K74" s="44" t="n">
        <v>180</v>
      </c>
      <c r="L74" s="44"/>
      <c r="M74" s="44"/>
      <c r="N74" s="44"/>
      <c r="O74" s="44"/>
      <c r="P74" s="44"/>
      <c r="Q74" s="44"/>
      <c r="R74" s="44" t="n">
        <v>180</v>
      </c>
      <c r="S74" s="44"/>
      <c r="T74" s="44"/>
      <c r="U74" s="44"/>
      <c r="V74" s="60"/>
      <c r="W74" s="138" t="n">
        <f aca="false">SUM(O74:V74)</f>
        <v>180</v>
      </c>
      <c r="X74" s="144"/>
      <c r="Y74" s="61"/>
      <c r="Z74" s="61"/>
      <c r="AA74" s="61"/>
      <c r="AB74" s="61"/>
      <c r="AC74" s="61"/>
      <c r="AD74" s="61"/>
      <c r="AE74" s="140" t="n">
        <f aca="false">SUM(O74:V74)</f>
        <v>180</v>
      </c>
      <c r="AF74" s="134"/>
      <c r="AG74" s="141" t="n">
        <f aca="false">Q74/16</f>
        <v>0</v>
      </c>
      <c r="AH74" s="141"/>
      <c r="AI74" s="134"/>
    </row>
    <row r="75" customFormat="false" ht="27.75" hidden="false" customHeight="true" outlineLevel="0" collapsed="false">
      <c r="A75" s="120" t="s">
        <v>172</v>
      </c>
      <c r="B75" s="145" t="s">
        <v>4</v>
      </c>
      <c r="C75" s="97"/>
      <c r="D75" s="99" t="n">
        <v>4</v>
      </c>
      <c r="E75" s="123"/>
      <c r="F75" s="123"/>
      <c r="G75" s="100" t="n">
        <f aca="false">SUM(I75:N75)</f>
        <v>180</v>
      </c>
      <c r="H75" s="99" t="n">
        <f aca="false">K75</f>
        <v>180</v>
      </c>
      <c r="I75" s="100"/>
      <c r="J75" s="100"/>
      <c r="K75" s="100" t="n">
        <v>180</v>
      </c>
      <c r="L75" s="100"/>
      <c r="M75" s="100"/>
      <c r="N75" s="100"/>
      <c r="O75" s="100"/>
      <c r="P75" s="100"/>
      <c r="Q75" s="100"/>
      <c r="R75" s="100" t="n">
        <v>180</v>
      </c>
      <c r="S75" s="100"/>
      <c r="T75" s="100"/>
      <c r="U75" s="100"/>
      <c r="V75" s="146"/>
      <c r="W75" s="138" t="n">
        <f aca="false">SUM(O75:V75)</f>
        <v>180</v>
      </c>
      <c r="X75" s="144"/>
      <c r="Y75" s="61"/>
      <c r="Z75" s="61"/>
      <c r="AA75" s="61"/>
      <c r="AB75" s="61"/>
      <c r="AC75" s="61"/>
      <c r="AD75" s="61"/>
      <c r="AE75" s="140" t="n">
        <f aca="false">SUM(O75:V75)</f>
        <v>180</v>
      </c>
      <c r="AF75" s="134"/>
      <c r="AG75" s="141" t="n">
        <f aca="false">Q75/16</f>
        <v>0</v>
      </c>
      <c r="AH75" s="141"/>
      <c r="AI75" s="134"/>
    </row>
    <row r="76" customFormat="false" ht="27.75" hidden="false" customHeight="true" outlineLevel="0" collapsed="false">
      <c r="A76" s="147"/>
      <c r="B76" s="102" t="s">
        <v>173</v>
      </c>
      <c r="C76" s="103" t="n">
        <v>4</v>
      </c>
      <c r="D76" s="83"/>
      <c r="E76" s="104" t="n">
        <v>24</v>
      </c>
      <c r="F76" s="104" t="n">
        <v>8</v>
      </c>
      <c r="G76" s="84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148"/>
      <c r="W76" s="47"/>
      <c r="X76" s="18"/>
      <c r="Y76" s="20"/>
      <c r="Z76" s="20"/>
      <c r="AA76" s="20"/>
      <c r="AB76" s="20"/>
      <c r="AC76" s="20"/>
      <c r="AD76" s="20"/>
    </row>
    <row r="77" customFormat="false" ht="16.5" hidden="false" customHeight="true" outlineLevel="0" collapsed="false">
      <c r="A77" s="26" t="s">
        <v>8</v>
      </c>
      <c r="B77" s="26"/>
      <c r="C77" s="27" t="s">
        <v>174</v>
      </c>
      <c r="D77" s="149"/>
      <c r="E77" s="150" t="n">
        <f aca="false">E7+E23+E33</f>
        <v>216</v>
      </c>
      <c r="F77" s="150" t="n">
        <f aca="false">F7+F23+F33</f>
        <v>80</v>
      </c>
      <c r="G77" s="150" t="n">
        <f aca="false">G7+G23+G33</f>
        <v>5400</v>
      </c>
      <c r="H77" s="150" t="n">
        <f aca="false">H7+H23+H33</f>
        <v>2586</v>
      </c>
      <c r="I77" s="150" t="n">
        <f aca="false">I7+I23+I33</f>
        <v>1868</v>
      </c>
      <c r="J77" s="150" t="n">
        <f aca="false">J7+J23+J33</f>
        <v>1974</v>
      </c>
      <c r="K77" s="150" t="n">
        <f aca="false">K7+K23+K33</f>
        <v>1476</v>
      </c>
      <c r="L77" s="150" t="n">
        <f aca="false">L7+L23+L33</f>
        <v>0</v>
      </c>
      <c r="M77" s="150" t="n">
        <f aca="false">M7+M23+M33</f>
        <v>10</v>
      </c>
      <c r="N77" s="150" t="n">
        <f aca="false">N7+N23+N33</f>
        <v>72</v>
      </c>
      <c r="O77" s="150" t="n">
        <f aca="false">O7+O23+O33</f>
        <v>612</v>
      </c>
      <c r="P77" s="150" t="n">
        <f aca="false">P7+P23+P33</f>
        <v>864</v>
      </c>
      <c r="Q77" s="150" t="n">
        <f aca="false">Q7+Q23+Q33</f>
        <v>576</v>
      </c>
      <c r="R77" s="150" t="n">
        <f aca="false">R7+R23+R33</f>
        <v>828</v>
      </c>
      <c r="S77" s="150" t="n">
        <f aca="false">S7+S23+S33</f>
        <v>576</v>
      </c>
      <c r="T77" s="150" t="n">
        <f aca="false">T7+T23+T33</f>
        <v>864</v>
      </c>
      <c r="U77" s="150" t="n">
        <f aca="false">U7+U23+U33</f>
        <v>612</v>
      </c>
      <c r="V77" s="151" t="n">
        <f aca="false">V7+V23+V33</f>
        <v>468</v>
      </c>
      <c r="W77" s="47" t="n">
        <f aca="false">SUM(O77:V77)</f>
        <v>5400</v>
      </c>
      <c r="X77" s="18"/>
    </row>
    <row r="78" customFormat="false" ht="15.75" hidden="false" customHeight="false" outlineLevel="0" collapsed="false">
      <c r="A78" s="91" t="s">
        <v>175</v>
      </c>
      <c r="B78" s="92" t="s">
        <v>176</v>
      </c>
      <c r="C78" s="152" t="s">
        <v>177</v>
      </c>
      <c r="D78" s="93"/>
      <c r="E78" s="93"/>
      <c r="F78" s="93"/>
      <c r="G78" s="93" t="n">
        <v>144</v>
      </c>
      <c r="H78" s="152"/>
      <c r="I78" s="152"/>
      <c r="J78" s="93"/>
      <c r="K78" s="93" t="n">
        <v>144</v>
      </c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153" t="n">
        <v>144</v>
      </c>
      <c r="W78" s="47" t="n">
        <f aca="false">SUM(O78:V78)</f>
        <v>144</v>
      </c>
      <c r="X78" s="18" t="n">
        <v>100</v>
      </c>
    </row>
    <row r="79" customFormat="false" ht="31.5" hidden="false" customHeight="false" outlineLevel="0" collapsed="false">
      <c r="A79" s="154" t="s">
        <v>178</v>
      </c>
      <c r="B79" s="155" t="s">
        <v>179</v>
      </c>
      <c r="C79" s="156"/>
      <c r="D79" s="157"/>
      <c r="E79" s="158"/>
      <c r="F79" s="158"/>
      <c r="G79" s="45" t="n">
        <v>180</v>
      </c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1"/>
      <c r="W79" s="47"/>
      <c r="X79" s="18"/>
    </row>
    <row r="80" customFormat="false" ht="32.25" hidden="false" customHeight="false" outlineLevel="0" collapsed="false">
      <c r="A80" s="131" t="s">
        <v>180</v>
      </c>
      <c r="B80" s="121" t="s">
        <v>6</v>
      </c>
      <c r="C80" s="122"/>
      <c r="D80" s="122"/>
      <c r="E80" s="122"/>
      <c r="F80" s="122"/>
      <c r="G80" s="122" t="n">
        <v>216</v>
      </c>
      <c r="H80" s="98"/>
      <c r="I80" s="98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62" t="n">
        <v>216</v>
      </c>
      <c r="W80" s="47" t="n">
        <f aca="false">SUM(O80:V80)</f>
        <v>216</v>
      </c>
      <c r="X80" s="18" t="n">
        <v>216</v>
      </c>
    </row>
    <row r="81" customFormat="false" ht="16.5" hidden="false" customHeight="false" outlineLevel="0" collapsed="false">
      <c r="A81" s="163"/>
      <c r="B81" s="164" t="s">
        <v>181</v>
      </c>
      <c r="C81" s="165" t="n">
        <f aca="false">SUM(G77:G80)</f>
        <v>5940</v>
      </c>
      <c r="D81" s="165"/>
      <c r="E81" s="165"/>
      <c r="F81" s="165"/>
      <c r="G81" s="165"/>
      <c r="H81" s="165"/>
      <c r="I81" s="165"/>
      <c r="J81" s="165"/>
      <c r="K81" s="166"/>
      <c r="L81" s="167"/>
      <c r="M81" s="168"/>
      <c r="N81" s="166"/>
      <c r="O81" s="160"/>
      <c r="P81" s="160"/>
      <c r="Q81" s="160"/>
      <c r="R81" s="160"/>
      <c r="S81" s="160"/>
      <c r="T81" s="160"/>
      <c r="U81" s="160"/>
      <c r="V81" s="161"/>
      <c r="W81" s="47"/>
      <c r="X81" s="35" t="n">
        <v>5940</v>
      </c>
      <c r="AE81" s="11" t="n">
        <v>5940</v>
      </c>
      <c r="AF81" s="169" t="n">
        <f aca="false">AE81-C81</f>
        <v>0</v>
      </c>
    </row>
    <row r="82" customFormat="false" ht="30.75" hidden="false" customHeight="true" outlineLevel="0" collapsed="false">
      <c r="A82" s="170" t="s">
        <v>6</v>
      </c>
      <c r="B82" s="170"/>
      <c r="C82" s="170"/>
      <c r="D82" s="170"/>
      <c r="E82" s="170"/>
      <c r="F82" s="170"/>
      <c r="G82" s="170"/>
      <c r="H82" s="170"/>
      <c r="I82" s="170"/>
      <c r="J82" s="171" t="s">
        <v>8</v>
      </c>
      <c r="K82" s="172" t="s">
        <v>182</v>
      </c>
      <c r="L82" s="152" t="s">
        <v>183</v>
      </c>
      <c r="M82" s="152"/>
      <c r="N82" s="152"/>
      <c r="O82" s="173" t="n">
        <v>11</v>
      </c>
      <c r="P82" s="173" t="n">
        <v>13</v>
      </c>
      <c r="Q82" s="174" t="n">
        <v>12</v>
      </c>
      <c r="R82" s="174" t="n">
        <v>12</v>
      </c>
      <c r="S82" s="174" t="n">
        <v>9</v>
      </c>
      <c r="T82" s="174" t="n">
        <v>7</v>
      </c>
      <c r="U82" s="174" t="n">
        <v>7</v>
      </c>
      <c r="V82" s="175" t="n">
        <v>12</v>
      </c>
    </row>
    <row r="83" customFormat="false" ht="15.75" hidden="false" customHeight="tru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1"/>
      <c r="K83" s="176" t="s">
        <v>184</v>
      </c>
      <c r="L83" s="77" t="s">
        <v>185</v>
      </c>
      <c r="M83" s="77"/>
      <c r="N83" s="77"/>
      <c r="O83" s="43" t="n">
        <v>0</v>
      </c>
      <c r="P83" s="43" t="n">
        <v>0</v>
      </c>
      <c r="Q83" s="77" t="n">
        <v>0</v>
      </c>
      <c r="R83" s="77" t="n">
        <v>2</v>
      </c>
      <c r="S83" s="77" t="n">
        <v>0</v>
      </c>
      <c r="T83" s="77" t="n">
        <v>4</v>
      </c>
      <c r="U83" s="77" t="n">
        <v>0</v>
      </c>
      <c r="V83" s="177" t="n">
        <v>4</v>
      </c>
    </row>
    <row r="84" customFormat="false" ht="15.75" hidden="false" customHeight="true" outlineLevel="0" collapsed="false">
      <c r="A84" s="178" t="s">
        <v>186</v>
      </c>
      <c r="B84" s="178"/>
      <c r="C84" s="178"/>
      <c r="D84" s="178"/>
      <c r="E84" s="178"/>
      <c r="F84" s="178"/>
      <c r="G84" s="178"/>
      <c r="H84" s="178"/>
      <c r="I84" s="178"/>
      <c r="J84" s="171"/>
      <c r="K84" s="176"/>
      <c r="L84" s="77" t="s">
        <v>187</v>
      </c>
      <c r="M84" s="77"/>
      <c r="N84" s="77"/>
      <c r="O84" s="43" t="n">
        <v>0</v>
      </c>
      <c r="P84" s="43" t="n">
        <v>0</v>
      </c>
      <c r="Q84" s="77" t="n">
        <v>0</v>
      </c>
      <c r="R84" s="77" t="n">
        <v>3</v>
      </c>
      <c r="S84" s="77" t="n">
        <v>0</v>
      </c>
      <c r="T84" s="77" t="n">
        <v>6</v>
      </c>
      <c r="U84" s="77" t="n">
        <v>0</v>
      </c>
      <c r="V84" s="177" t="n">
        <v>6</v>
      </c>
    </row>
    <row r="85" customFormat="false" ht="15.75" hidden="false" customHeight="true" outlineLevel="0" collapsed="false">
      <c r="A85" s="178" t="s">
        <v>188</v>
      </c>
      <c r="B85" s="178"/>
      <c r="C85" s="178"/>
      <c r="D85" s="178"/>
      <c r="E85" s="178"/>
      <c r="F85" s="178"/>
      <c r="G85" s="178"/>
      <c r="H85" s="178"/>
      <c r="I85" s="178"/>
      <c r="J85" s="171"/>
      <c r="K85" s="176"/>
      <c r="L85" s="77" t="s">
        <v>189</v>
      </c>
      <c r="M85" s="77"/>
      <c r="N85" s="77"/>
      <c r="O85" s="43" t="n">
        <v>0</v>
      </c>
      <c r="P85" s="43" t="n">
        <v>0</v>
      </c>
      <c r="Q85" s="77" t="n">
        <v>0</v>
      </c>
      <c r="R85" s="77" t="n">
        <v>0</v>
      </c>
      <c r="S85" s="77" t="n">
        <v>0</v>
      </c>
      <c r="T85" s="77" t="n">
        <v>0</v>
      </c>
      <c r="U85" s="77" t="n">
        <v>0</v>
      </c>
      <c r="V85" s="177" t="n">
        <v>4</v>
      </c>
    </row>
    <row r="86" customFormat="false" ht="15.75" hidden="false" customHeight="true" outlineLevel="0" collapsed="false">
      <c r="A86" s="178" t="s">
        <v>190</v>
      </c>
      <c r="B86" s="178"/>
      <c r="C86" s="178"/>
      <c r="D86" s="178"/>
      <c r="E86" s="178"/>
      <c r="F86" s="178"/>
      <c r="G86" s="178"/>
      <c r="H86" s="178"/>
      <c r="I86" s="178"/>
      <c r="J86" s="171"/>
      <c r="K86" s="179" t="s">
        <v>182</v>
      </c>
      <c r="L86" s="77" t="s">
        <v>191</v>
      </c>
      <c r="M86" s="77"/>
      <c r="N86" s="77"/>
      <c r="O86" s="43" t="n">
        <v>0</v>
      </c>
      <c r="P86" s="43" t="n">
        <v>4</v>
      </c>
      <c r="Q86" s="77" t="n">
        <v>1</v>
      </c>
      <c r="R86" s="77" t="n">
        <v>5</v>
      </c>
      <c r="S86" s="77" t="n">
        <v>2</v>
      </c>
      <c r="T86" s="77" t="n">
        <v>3</v>
      </c>
      <c r="U86" s="77" t="n">
        <v>0</v>
      </c>
      <c r="V86" s="177" t="n">
        <v>2</v>
      </c>
    </row>
    <row r="87" customFormat="false" ht="15.75" hidden="false" customHeight="true" outlineLevel="0" collapsed="false">
      <c r="A87" s="178" t="s">
        <v>192</v>
      </c>
      <c r="B87" s="178"/>
      <c r="C87" s="178"/>
      <c r="D87" s="178"/>
      <c r="E87" s="178"/>
      <c r="F87" s="178"/>
      <c r="G87" s="178"/>
      <c r="H87" s="178"/>
      <c r="I87" s="178"/>
      <c r="J87" s="171"/>
      <c r="K87" s="179"/>
      <c r="L87" s="77" t="s">
        <v>193</v>
      </c>
      <c r="M87" s="77"/>
      <c r="N87" s="77"/>
      <c r="O87" s="43" t="n">
        <v>2</v>
      </c>
      <c r="P87" s="43" t="n">
        <v>8</v>
      </c>
      <c r="Q87" s="77" t="n">
        <v>2</v>
      </c>
      <c r="R87" s="77" t="n">
        <v>9</v>
      </c>
      <c r="S87" s="77" t="n">
        <v>0</v>
      </c>
      <c r="T87" s="77" t="n">
        <v>8</v>
      </c>
      <c r="U87" s="77" t="n">
        <v>4</v>
      </c>
      <c r="V87" s="177" t="n">
        <v>6</v>
      </c>
    </row>
    <row r="88" customFormat="false" ht="16.5" hidden="false" customHeight="true" outlineLevel="0" collapsed="false">
      <c r="A88" s="180" t="s">
        <v>194</v>
      </c>
      <c r="B88" s="180"/>
      <c r="C88" s="180"/>
      <c r="D88" s="180"/>
      <c r="E88" s="180"/>
      <c r="F88" s="180"/>
      <c r="G88" s="180"/>
      <c r="H88" s="180"/>
      <c r="I88" s="180"/>
      <c r="J88" s="171"/>
      <c r="K88" s="179"/>
      <c r="L88" s="98" t="s">
        <v>195</v>
      </c>
      <c r="M88" s="98"/>
      <c r="N88" s="98"/>
      <c r="O88" s="181" t="n">
        <v>0</v>
      </c>
      <c r="P88" s="181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182" t="n">
        <v>0</v>
      </c>
    </row>
    <row r="91" customFormat="false" ht="15.75" hidden="false" customHeight="false" outlineLevel="0" collapsed="false">
      <c r="A91" s="183"/>
    </row>
    <row r="92" customFormat="false" ht="15.75" hidden="false" customHeight="false" outlineLevel="0" collapsed="false">
      <c r="A92" s="183"/>
    </row>
  </sheetData>
  <mergeCells count="33">
    <mergeCell ref="A1:R1"/>
    <mergeCell ref="A3:A5"/>
    <mergeCell ref="B3:B5"/>
    <mergeCell ref="C3:D4"/>
    <mergeCell ref="E3:E5"/>
    <mergeCell ref="F3:F5"/>
    <mergeCell ref="G3:G5"/>
    <mergeCell ref="H3:H5"/>
    <mergeCell ref="I3:N4"/>
    <mergeCell ref="O3:V3"/>
    <mergeCell ref="X3:X4"/>
    <mergeCell ref="O4:P4"/>
    <mergeCell ref="Q4:R4"/>
    <mergeCell ref="S4:T4"/>
    <mergeCell ref="U4:V4"/>
    <mergeCell ref="A77:B77"/>
    <mergeCell ref="C81:J81"/>
    <mergeCell ref="A82:I83"/>
    <mergeCell ref="J82:J88"/>
    <mergeCell ref="L82:N82"/>
    <mergeCell ref="K83:K85"/>
    <mergeCell ref="L83:N83"/>
    <mergeCell ref="A84:I84"/>
    <mergeCell ref="L84:N84"/>
    <mergeCell ref="A85:I85"/>
    <mergeCell ref="L85:N85"/>
    <mergeCell ref="A86:I86"/>
    <mergeCell ref="K86:K88"/>
    <mergeCell ref="L86:N86"/>
    <mergeCell ref="A87:I87"/>
    <mergeCell ref="L87:N87"/>
    <mergeCell ref="A88:I88"/>
    <mergeCell ref="L88:N88"/>
  </mergeCells>
  <printOptions headings="false" gridLines="false" gridLinesSet="true" horizontalCentered="false" verticalCentered="false"/>
  <pageMargins left="0.511805555555556" right="0.157638888888889" top="0.0784722222222222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D83" activeCellId="0" sqref="A5:BD8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10" width="15.28"/>
    <col collapsed="false" customWidth="true" hidden="false" outlineLevel="0" max="3" min="3" style="11" width="46.99"/>
    <col collapsed="false" customWidth="true" hidden="false" outlineLevel="0" max="4" min="4" style="10" width="9.41"/>
    <col collapsed="false" customWidth="true" hidden="false" outlineLevel="0" max="20" min="5" style="10" width="8.14"/>
    <col collapsed="false" customWidth="true" hidden="false" outlineLevel="0" max="39" min="21" style="184" width="8.14"/>
    <col collapsed="false" customWidth="true" hidden="false" outlineLevel="0" max="40" min="40" style="185" width="8.14"/>
    <col collapsed="false" customWidth="true" hidden="false" outlineLevel="0" max="45" min="41" style="184" width="8.14"/>
    <col collapsed="false" customWidth="true" hidden="false" outlineLevel="0" max="51" min="46" style="10" width="8.14"/>
    <col collapsed="false" customWidth="true" hidden="false" outlineLevel="0" max="52" min="52" style="184" width="8.14"/>
    <col collapsed="false" customWidth="true" hidden="false" outlineLevel="0" max="55" min="53" style="10" width="8.14"/>
    <col collapsed="false" customWidth="true" hidden="false" outlineLevel="0" max="56" min="56" style="11" width="8.14"/>
    <col collapsed="false" customWidth="true" hidden="true" outlineLevel="0" max="58" min="57" style="186" width="9.28"/>
    <col collapsed="false" customWidth="true" hidden="true" outlineLevel="0" max="60" min="59" style="187" width="9.28"/>
    <col collapsed="false" customWidth="true" hidden="true" outlineLevel="0" max="64" min="61" style="186" width="9.28"/>
    <col collapsed="false" customWidth="true" hidden="true" outlineLevel="0" max="65" min="65" style="186" width="12.7"/>
    <col collapsed="false" customWidth="true" hidden="true" outlineLevel="0" max="67" min="66" style="11" width="8.96"/>
    <col collapsed="false" customWidth="false" hidden="false" outlineLevel="0" max="257" min="68" style="11" width="9.14"/>
  </cols>
  <sheetData>
    <row r="1" customFormat="false" ht="18.75" hidden="false" customHeight="false" outlineLevel="0" collapsed="false">
      <c r="B1" s="188" t="s">
        <v>196</v>
      </c>
    </row>
    <row r="2" customFormat="false" ht="18.75" hidden="false" customHeight="false" outlineLevel="0" collapsed="false">
      <c r="B2" s="188"/>
    </row>
    <row r="3" customFormat="false" ht="18.75" hidden="false" customHeight="false" outlineLevel="0" collapsed="false">
      <c r="B3" s="188" t="s">
        <v>19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89"/>
      <c r="AO3" s="10"/>
      <c r="AP3" s="10"/>
      <c r="AQ3" s="10"/>
      <c r="AR3" s="10"/>
      <c r="AS3" s="10"/>
      <c r="AT3" s="63"/>
      <c r="AU3" s="63"/>
      <c r="AV3" s="63"/>
      <c r="AW3" s="63"/>
      <c r="AZ3" s="10"/>
    </row>
    <row r="4" customFormat="false" ht="16.5" hidden="false" customHeight="false" outlineLevel="0" collapsed="false"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89"/>
      <c r="AO4" s="10"/>
      <c r="AP4" s="10"/>
      <c r="AQ4" s="10"/>
      <c r="AR4" s="10"/>
      <c r="AS4" s="10"/>
      <c r="AT4" s="63"/>
      <c r="AU4" s="63"/>
      <c r="AV4" s="63"/>
      <c r="AW4" s="63"/>
      <c r="AZ4" s="10"/>
      <c r="BE4" s="190" t="s">
        <v>11</v>
      </c>
      <c r="BF4" s="190"/>
      <c r="BG4" s="191" t="s">
        <v>12</v>
      </c>
      <c r="BH4" s="191"/>
      <c r="BI4" s="192" t="s">
        <v>13</v>
      </c>
      <c r="BJ4" s="192"/>
      <c r="BK4" s="193" t="s">
        <v>14</v>
      </c>
      <c r="BL4" s="193"/>
    </row>
    <row r="5" s="204" customFormat="true" ht="78.75" hidden="false" customHeight="true" outlineLevel="0" collapsed="false">
      <c r="A5" s="194" t="s">
        <v>198</v>
      </c>
      <c r="B5" s="195" t="s">
        <v>16</v>
      </c>
      <c r="C5" s="195" t="s">
        <v>199</v>
      </c>
      <c r="D5" s="196" t="s">
        <v>200</v>
      </c>
      <c r="E5" s="197" t="s">
        <v>201</v>
      </c>
      <c r="F5" s="197"/>
      <c r="G5" s="197"/>
      <c r="H5" s="196" t="s">
        <v>202</v>
      </c>
      <c r="I5" s="197" t="s">
        <v>203</v>
      </c>
      <c r="J5" s="197"/>
      <c r="K5" s="197"/>
      <c r="L5" s="197"/>
      <c r="M5" s="196" t="s">
        <v>204</v>
      </c>
      <c r="N5" s="93" t="s">
        <v>205</v>
      </c>
      <c r="O5" s="93"/>
      <c r="P5" s="93"/>
      <c r="Q5" s="196" t="s">
        <v>206</v>
      </c>
      <c r="R5" s="93" t="s">
        <v>207</v>
      </c>
      <c r="S5" s="93"/>
      <c r="T5" s="93"/>
      <c r="U5" s="93"/>
      <c r="V5" s="93" t="s">
        <v>208</v>
      </c>
      <c r="W5" s="93"/>
      <c r="X5" s="93"/>
      <c r="Y5" s="93"/>
      <c r="Z5" s="196" t="s">
        <v>209</v>
      </c>
      <c r="AA5" s="93" t="s">
        <v>210</v>
      </c>
      <c r="AB5" s="93"/>
      <c r="AC5" s="93"/>
      <c r="AD5" s="196" t="s">
        <v>211</v>
      </c>
      <c r="AE5" s="93" t="s">
        <v>212</v>
      </c>
      <c r="AF5" s="93"/>
      <c r="AG5" s="93"/>
      <c r="AH5" s="93"/>
      <c r="AI5" s="197" t="s">
        <v>213</v>
      </c>
      <c r="AJ5" s="197"/>
      <c r="AK5" s="197"/>
      <c r="AL5" s="197"/>
      <c r="AM5" s="196" t="s">
        <v>214</v>
      </c>
      <c r="AN5" s="197" t="s">
        <v>215</v>
      </c>
      <c r="AO5" s="197"/>
      <c r="AP5" s="197"/>
      <c r="AQ5" s="196" t="s">
        <v>216</v>
      </c>
      <c r="AR5" s="197" t="s">
        <v>217</v>
      </c>
      <c r="AS5" s="197"/>
      <c r="AT5" s="197"/>
      <c r="AU5" s="197"/>
      <c r="AV5" s="197" t="s">
        <v>218</v>
      </c>
      <c r="AW5" s="197"/>
      <c r="AX5" s="197"/>
      <c r="AY5" s="197"/>
      <c r="AZ5" s="196" t="s">
        <v>219</v>
      </c>
      <c r="BA5" s="197" t="s">
        <v>220</v>
      </c>
      <c r="BB5" s="197"/>
      <c r="BC5" s="197"/>
      <c r="BD5" s="198" t="s">
        <v>221</v>
      </c>
      <c r="BE5" s="199" t="s">
        <v>222</v>
      </c>
      <c r="BF5" s="200" t="s">
        <v>223</v>
      </c>
      <c r="BG5" s="201" t="s">
        <v>34</v>
      </c>
      <c r="BH5" s="201" t="s">
        <v>224</v>
      </c>
      <c r="BI5" s="200" t="s">
        <v>36</v>
      </c>
      <c r="BJ5" s="200" t="s">
        <v>225</v>
      </c>
      <c r="BK5" s="200" t="s">
        <v>226</v>
      </c>
      <c r="BL5" s="202" t="s">
        <v>227</v>
      </c>
      <c r="BM5" s="203"/>
    </row>
    <row r="6" s="204" customFormat="true" ht="15.75" hidden="false" customHeight="true" outlineLevel="0" collapsed="false">
      <c r="A6" s="194"/>
      <c r="B6" s="195"/>
      <c r="C6" s="195"/>
      <c r="D6" s="205" t="s">
        <v>228</v>
      </c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198"/>
      <c r="BE6" s="203"/>
      <c r="BF6" s="203"/>
      <c r="BG6" s="206"/>
      <c r="BH6" s="206"/>
      <c r="BI6" s="203"/>
      <c r="BJ6" s="203"/>
      <c r="BK6" s="203"/>
      <c r="BL6" s="203"/>
      <c r="BM6" s="203"/>
    </row>
    <row r="7" s="204" customFormat="true" ht="31.5" hidden="false" customHeight="true" outlineLevel="0" collapsed="false">
      <c r="A7" s="194"/>
      <c r="B7" s="195"/>
      <c r="C7" s="195"/>
      <c r="D7" s="207" t="n">
        <v>35</v>
      </c>
      <c r="E7" s="207" t="n">
        <v>36</v>
      </c>
      <c r="F7" s="207" t="n">
        <v>37</v>
      </c>
      <c r="G7" s="207" t="n">
        <v>38</v>
      </c>
      <c r="H7" s="207" t="n">
        <v>39</v>
      </c>
      <c r="I7" s="207" t="n">
        <v>40</v>
      </c>
      <c r="J7" s="207" t="n">
        <v>41</v>
      </c>
      <c r="K7" s="207" t="n">
        <v>42</v>
      </c>
      <c r="L7" s="207" t="n">
        <v>43</v>
      </c>
      <c r="M7" s="207" t="n">
        <v>44</v>
      </c>
      <c r="N7" s="207" t="n">
        <v>45</v>
      </c>
      <c r="O7" s="207" t="n">
        <v>46</v>
      </c>
      <c r="P7" s="207" t="n">
        <v>47</v>
      </c>
      <c r="Q7" s="207" t="n">
        <v>48</v>
      </c>
      <c r="R7" s="207" t="n">
        <v>49</v>
      </c>
      <c r="S7" s="207" t="n">
        <v>50</v>
      </c>
      <c r="T7" s="207" t="n">
        <v>51</v>
      </c>
      <c r="U7" s="207" t="n">
        <v>52</v>
      </c>
      <c r="V7" s="208" t="n">
        <v>1</v>
      </c>
      <c r="W7" s="208" t="n">
        <v>2</v>
      </c>
      <c r="X7" s="208" t="n">
        <v>3</v>
      </c>
      <c r="Y7" s="208" t="n">
        <v>4</v>
      </c>
      <c r="Z7" s="208" t="n">
        <v>5</v>
      </c>
      <c r="AA7" s="208" t="n">
        <v>6</v>
      </c>
      <c r="AB7" s="208" t="n">
        <v>7</v>
      </c>
      <c r="AC7" s="208" t="n">
        <v>8</v>
      </c>
      <c r="AD7" s="208" t="n">
        <v>9</v>
      </c>
      <c r="AE7" s="208" t="n">
        <v>10</v>
      </c>
      <c r="AF7" s="208" t="n">
        <v>11</v>
      </c>
      <c r="AG7" s="208" t="n">
        <v>12</v>
      </c>
      <c r="AH7" s="208" t="n">
        <v>13</v>
      </c>
      <c r="AI7" s="208" t="n">
        <v>14</v>
      </c>
      <c r="AJ7" s="208" t="n">
        <v>15</v>
      </c>
      <c r="AK7" s="208" t="n">
        <v>16</v>
      </c>
      <c r="AL7" s="208" t="n">
        <v>17</v>
      </c>
      <c r="AM7" s="208" t="n">
        <v>18</v>
      </c>
      <c r="AN7" s="208" t="n">
        <v>19</v>
      </c>
      <c r="AO7" s="208" t="n">
        <v>20</v>
      </c>
      <c r="AP7" s="208" t="n">
        <v>21</v>
      </c>
      <c r="AQ7" s="208" t="n">
        <v>22</v>
      </c>
      <c r="AR7" s="208" t="n">
        <v>23</v>
      </c>
      <c r="AS7" s="208" t="n">
        <v>24</v>
      </c>
      <c r="AT7" s="208" t="n">
        <v>25</v>
      </c>
      <c r="AU7" s="208" t="n">
        <v>26</v>
      </c>
      <c r="AV7" s="208" t="n">
        <v>27</v>
      </c>
      <c r="AW7" s="208" t="n">
        <v>28</v>
      </c>
      <c r="AX7" s="208" t="n">
        <v>29</v>
      </c>
      <c r="AY7" s="208" t="n">
        <v>30</v>
      </c>
      <c r="AZ7" s="208" t="n">
        <v>31</v>
      </c>
      <c r="BA7" s="208" t="n">
        <v>32</v>
      </c>
      <c r="BB7" s="208" t="n">
        <v>33</v>
      </c>
      <c r="BC7" s="208" t="n">
        <v>34</v>
      </c>
      <c r="BD7" s="198"/>
      <c r="BE7" s="190"/>
      <c r="BF7" s="190"/>
      <c r="BG7" s="191"/>
      <c r="BH7" s="191"/>
      <c r="BI7" s="192"/>
      <c r="BJ7" s="192"/>
      <c r="BK7" s="193"/>
      <c r="BL7" s="193"/>
      <c r="BM7" s="203"/>
    </row>
    <row r="8" s="204" customFormat="true" ht="16.5" hidden="false" customHeight="true" outlineLevel="0" collapsed="false">
      <c r="A8" s="194"/>
      <c r="B8" s="195"/>
      <c r="C8" s="195"/>
      <c r="D8" s="205" t="s">
        <v>229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198"/>
      <c r="BE8" s="199"/>
      <c r="BF8" s="200"/>
      <c r="BG8" s="201"/>
      <c r="BH8" s="201"/>
      <c r="BI8" s="200"/>
      <c r="BJ8" s="200"/>
      <c r="BK8" s="200"/>
      <c r="BL8" s="202"/>
      <c r="BM8" s="203"/>
    </row>
    <row r="9" s="204" customFormat="true" ht="18" hidden="false" customHeight="false" outlineLevel="0" collapsed="false">
      <c r="A9" s="194"/>
      <c r="B9" s="195"/>
      <c r="C9" s="195"/>
      <c r="D9" s="209" t="n">
        <v>1</v>
      </c>
      <c r="E9" s="209" t="n">
        <v>2</v>
      </c>
      <c r="F9" s="209" t="n">
        <v>3</v>
      </c>
      <c r="G9" s="209" t="n">
        <v>4</v>
      </c>
      <c r="H9" s="209" t="n">
        <v>5</v>
      </c>
      <c r="I9" s="209" t="n">
        <v>6</v>
      </c>
      <c r="J9" s="209" t="n">
        <v>7</v>
      </c>
      <c r="K9" s="209" t="n">
        <v>8</v>
      </c>
      <c r="L9" s="209" t="n">
        <v>9</v>
      </c>
      <c r="M9" s="209" t="n">
        <v>10</v>
      </c>
      <c r="N9" s="209" t="n">
        <v>11</v>
      </c>
      <c r="O9" s="209" t="n">
        <v>12</v>
      </c>
      <c r="P9" s="209" t="n">
        <v>13</v>
      </c>
      <c r="Q9" s="209" t="n">
        <v>14</v>
      </c>
      <c r="R9" s="209" t="n">
        <v>15</v>
      </c>
      <c r="S9" s="209" t="n">
        <v>16</v>
      </c>
      <c r="T9" s="209" t="n">
        <v>17</v>
      </c>
      <c r="U9" s="209" t="n">
        <v>18</v>
      </c>
      <c r="V9" s="209" t="n">
        <v>19</v>
      </c>
      <c r="W9" s="209" t="n">
        <v>20</v>
      </c>
      <c r="X9" s="209" t="n">
        <v>21</v>
      </c>
      <c r="Y9" s="209" t="n">
        <v>22</v>
      </c>
      <c r="Z9" s="209" t="n">
        <v>23</v>
      </c>
      <c r="AA9" s="209" t="n">
        <v>24</v>
      </c>
      <c r="AB9" s="209" t="n">
        <v>25</v>
      </c>
      <c r="AC9" s="209" t="n">
        <v>26</v>
      </c>
      <c r="AD9" s="209" t="n">
        <v>27</v>
      </c>
      <c r="AE9" s="209" t="n">
        <v>28</v>
      </c>
      <c r="AF9" s="209" t="n">
        <v>29</v>
      </c>
      <c r="AG9" s="209" t="n">
        <v>30</v>
      </c>
      <c r="AH9" s="209" t="n">
        <v>31</v>
      </c>
      <c r="AI9" s="209" t="n">
        <v>32</v>
      </c>
      <c r="AJ9" s="209" t="n">
        <v>33</v>
      </c>
      <c r="AK9" s="209" t="n">
        <v>34</v>
      </c>
      <c r="AL9" s="209" t="n">
        <v>35</v>
      </c>
      <c r="AM9" s="209" t="n">
        <v>36</v>
      </c>
      <c r="AN9" s="209" t="n">
        <v>37</v>
      </c>
      <c r="AO9" s="209" t="n">
        <v>38</v>
      </c>
      <c r="AP9" s="209" t="n">
        <v>39</v>
      </c>
      <c r="AQ9" s="209" t="n">
        <v>40</v>
      </c>
      <c r="AR9" s="209" t="n">
        <v>41</v>
      </c>
      <c r="AS9" s="209" t="n">
        <v>42</v>
      </c>
      <c r="AT9" s="209" t="n">
        <v>43</v>
      </c>
      <c r="AU9" s="209" t="n">
        <v>44</v>
      </c>
      <c r="AV9" s="209" t="n">
        <v>45</v>
      </c>
      <c r="AW9" s="209" t="n">
        <v>46</v>
      </c>
      <c r="AX9" s="209" t="n">
        <v>47</v>
      </c>
      <c r="AY9" s="209" t="n">
        <v>48</v>
      </c>
      <c r="AZ9" s="209" t="n">
        <v>49</v>
      </c>
      <c r="BA9" s="209" t="n">
        <v>50</v>
      </c>
      <c r="BB9" s="209" t="n">
        <v>51</v>
      </c>
      <c r="BC9" s="209" t="n">
        <v>52</v>
      </c>
      <c r="BD9" s="198"/>
      <c r="BE9" s="210"/>
      <c r="BF9" s="211"/>
      <c r="BG9" s="212"/>
      <c r="BH9" s="212"/>
      <c r="BI9" s="211"/>
      <c r="BJ9" s="211"/>
      <c r="BK9" s="211"/>
      <c r="BL9" s="213"/>
      <c r="BM9" s="203"/>
    </row>
    <row r="10" s="36" customFormat="true" ht="16.5" hidden="false" customHeight="true" outlineLevel="0" collapsed="false">
      <c r="A10" s="194" t="s">
        <v>230</v>
      </c>
      <c r="B10" s="214" t="s">
        <v>40</v>
      </c>
      <c r="C10" s="215" t="s">
        <v>41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7"/>
      <c r="BE10" s="218" t="n">
        <f aca="false">BE11</f>
        <v>612</v>
      </c>
      <c r="BF10" s="219" t="n">
        <f aca="false">BF11</f>
        <v>864</v>
      </c>
      <c r="BG10" s="220"/>
      <c r="BH10" s="220"/>
      <c r="BI10" s="219"/>
      <c r="BJ10" s="221"/>
      <c r="BK10" s="219"/>
      <c r="BL10" s="221"/>
      <c r="BM10" s="222" t="n">
        <f aca="false">SUM(BE10:BJ10)</f>
        <v>1476</v>
      </c>
    </row>
    <row r="11" s="29" customFormat="true" ht="31.5" hidden="false" customHeight="false" outlineLevel="0" collapsed="false">
      <c r="A11" s="194"/>
      <c r="B11" s="223" t="s">
        <v>42</v>
      </c>
      <c r="C11" s="224" t="s">
        <v>43</v>
      </c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6"/>
      <c r="BE11" s="227" t="n">
        <f aca="false">SUM(BE12:BE25)</f>
        <v>612</v>
      </c>
      <c r="BF11" s="228" t="n">
        <f aca="false">SUM(BF12:BF25)</f>
        <v>864</v>
      </c>
      <c r="BG11" s="229"/>
      <c r="BH11" s="229"/>
      <c r="BI11" s="228"/>
      <c r="BJ11" s="228"/>
      <c r="BK11" s="228"/>
      <c r="BL11" s="230"/>
      <c r="BM11" s="222" t="n">
        <f aca="false">SUM(BE11:BJ11)</f>
        <v>1476</v>
      </c>
    </row>
    <row r="12" s="29" customFormat="true" ht="15.75" hidden="false" customHeight="false" outlineLevel="0" collapsed="false">
      <c r="A12" s="194"/>
      <c r="B12" s="43" t="s">
        <v>44</v>
      </c>
      <c r="C12" s="42" t="s">
        <v>45</v>
      </c>
      <c r="D12" s="77"/>
      <c r="E12" s="77" t="n">
        <v>2</v>
      </c>
      <c r="F12" s="77" t="n">
        <v>2</v>
      </c>
      <c r="G12" s="77" t="n">
        <v>2</v>
      </c>
      <c r="H12" s="77" t="n">
        <v>2</v>
      </c>
      <c r="I12" s="77" t="n">
        <v>2</v>
      </c>
      <c r="J12" s="77" t="n">
        <v>2</v>
      </c>
      <c r="K12" s="77" t="n">
        <v>2</v>
      </c>
      <c r="L12" s="77" t="n">
        <v>2</v>
      </c>
      <c r="M12" s="77" t="n">
        <v>2</v>
      </c>
      <c r="N12" s="77" t="n">
        <v>2</v>
      </c>
      <c r="O12" s="77" t="n">
        <v>2</v>
      </c>
      <c r="P12" s="77" t="n">
        <v>2</v>
      </c>
      <c r="Q12" s="77" t="n">
        <v>2</v>
      </c>
      <c r="R12" s="77" t="n">
        <v>2</v>
      </c>
      <c r="S12" s="77" t="n">
        <v>2</v>
      </c>
      <c r="T12" s="77" t="n">
        <v>2</v>
      </c>
      <c r="U12" s="77"/>
      <c r="V12" s="231"/>
      <c r="W12" s="77" t="n">
        <v>2</v>
      </c>
      <c r="X12" s="77" t="n">
        <v>2</v>
      </c>
      <c r="Y12" s="77" t="n">
        <v>2</v>
      </c>
      <c r="Z12" s="77" t="n">
        <v>2</v>
      </c>
      <c r="AA12" s="77" t="n">
        <v>2</v>
      </c>
      <c r="AB12" s="77" t="n">
        <v>2</v>
      </c>
      <c r="AC12" s="77" t="n">
        <v>2</v>
      </c>
      <c r="AD12" s="77" t="n">
        <v>2</v>
      </c>
      <c r="AE12" s="77" t="n">
        <v>2</v>
      </c>
      <c r="AF12" s="77" t="n">
        <v>2</v>
      </c>
      <c r="AG12" s="77" t="n">
        <v>2</v>
      </c>
      <c r="AH12" s="77" t="n">
        <v>2</v>
      </c>
      <c r="AI12" s="77" t="n">
        <v>2</v>
      </c>
      <c r="AJ12" s="77" t="n">
        <v>2</v>
      </c>
      <c r="AK12" s="77" t="n">
        <v>2</v>
      </c>
      <c r="AL12" s="77" t="n">
        <v>2</v>
      </c>
      <c r="AM12" s="77" t="n">
        <v>2</v>
      </c>
      <c r="AN12" s="77" t="n">
        <v>2</v>
      </c>
      <c r="AO12" s="77" t="n">
        <v>2</v>
      </c>
      <c r="AP12" s="77" t="n">
        <v>2</v>
      </c>
      <c r="AQ12" s="77"/>
      <c r="AR12" s="77"/>
      <c r="AS12" s="77"/>
      <c r="AT12" s="77"/>
      <c r="AU12" s="231"/>
      <c r="AV12" s="231"/>
      <c r="AW12" s="231"/>
      <c r="AX12" s="231"/>
      <c r="AY12" s="231"/>
      <c r="AZ12" s="231"/>
      <c r="BA12" s="231"/>
      <c r="BB12" s="231"/>
      <c r="BC12" s="231"/>
      <c r="BD12" s="232" t="n">
        <f aca="false">SUM(D12:BC12)</f>
        <v>72</v>
      </c>
      <c r="BE12" s="233" t="n">
        <v>32</v>
      </c>
      <c r="BF12" s="234" t="n">
        <v>40</v>
      </c>
      <c r="BG12" s="235"/>
      <c r="BH12" s="236"/>
      <c r="BI12" s="234"/>
      <c r="BJ12" s="237"/>
      <c r="BK12" s="234"/>
      <c r="BL12" s="238"/>
      <c r="BM12" s="239" t="n">
        <f aca="false">SUM(BE12:BL12)</f>
        <v>72</v>
      </c>
      <c r="BO12" s="29" t="n">
        <f aca="false">BF12/24</f>
        <v>1.66666666666667</v>
      </c>
    </row>
    <row r="13" s="29" customFormat="true" ht="15.75" hidden="false" customHeight="false" outlineLevel="0" collapsed="false">
      <c r="A13" s="194"/>
      <c r="B13" s="43" t="s">
        <v>46</v>
      </c>
      <c r="C13" s="42" t="s">
        <v>47</v>
      </c>
      <c r="D13" s="77"/>
      <c r="E13" s="77" t="n">
        <v>2</v>
      </c>
      <c r="F13" s="77" t="n">
        <v>2</v>
      </c>
      <c r="G13" s="77" t="n">
        <v>2</v>
      </c>
      <c r="H13" s="77" t="n">
        <v>2</v>
      </c>
      <c r="I13" s="77" t="n">
        <v>2</v>
      </c>
      <c r="J13" s="77" t="n">
        <v>2</v>
      </c>
      <c r="K13" s="77" t="n">
        <v>2</v>
      </c>
      <c r="L13" s="77" t="n">
        <v>2</v>
      </c>
      <c r="M13" s="77" t="n">
        <v>2</v>
      </c>
      <c r="N13" s="77" t="n">
        <v>2</v>
      </c>
      <c r="O13" s="77" t="n">
        <v>2</v>
      </c>
      <c r="P13" s="77" t="n">
        <v>2</v>
      </c>
      <c r="Q13" s="77" t="n">
        <v>2</v>
      </c>
      <c r="R13" s="77" t="n">
        <v>2</v>
      </c>
      <c r="S13" s="77" t="n">
        <v>2</v>
      </c>
      <c r="T13" s="77" t="n">
        <v>2</v>
      </c>
      <c r="U13" s="77" t="n">
        <v>2</v>
      </c>
      <c r="V13" s="231"/>
      <c r="W13" s="77" t="n">
        <v>4</v>
      </c>
      <c r="X13" s="77" t="n">
        <v>4</v>
      </c>
      <c r="Y13" s="77" t="n">
        <v>2</v>
      </c>
      <c r="Z13" s="77" t="n">
        <v>4</v>
      </c>
      <c r="AA13" s="77" t="n">
        <v>2</v>
      </c>
      <c r="AB13" s="77" t="n">
        <v>4</v>
      </c>
      <c r="AC13" s="77" t="n">
        <v>2</v>
      </c>
      <c r="AD13" s="77" t="n">
        <v>4</v>
      </c>
      <c r="AE13" s="77" t="n">
        <v>2</v>
      </c>
      <c r="AF13" s="77" t="n">
        <v>4</v>
      </c>
      <c r="AG13" s="77" t="n">
        <v>2</v>
      </c>
      <c r="AH13" s="77" t="n">
        <v>4</v>
      </c>
      <c r="AI13" s="77" t="n">
        <v>2</v>
      </c>
      <c r="AJ13" s="77" t="n">
        <v>4</v>
      </c>
      <c r="AK13" s="77" t="n">
        <v>2</v>
      </c>
      <c r="AL13" s="77" t="n">
        <v>4</v>
      </c>
      <c r="AM13" s="77" t="n">
        <v>2</v>
      </c>
      <c r="AN13" s="77" t="n">
        <v>4</v>
      </c>
      <c r="AO13" s="77" t="n">
        <v>2</v>
      </c>
      <c r="AP13" s="77" t="n">
        <v>4</v>
      </c>
      <c r="AQ13" s="77" t="n">
        <v>2</v>
      </c>
      <c r="AR13" s="77" t="n">
        <v>4</v>
      </c>
      <c r="AS13" s="77" t="n">
        <v>2</v>
      </c>
      <c r="AT13" s="77" t="n">
        <v>4</v>
      </c>
      <c r="AU13" s="231"/>
      <c r="AV13" s="231"/>
      <c r="AW13" s="231"/>
      <c r="AX13" s="231"/>
      <c r="AY13" s="231"/>
      <c r="AZ13" s="231"/>
      <c r="BA13" s="231"/>
      <c r="BB13" s="231"/>
      <c r="BC13" s="231"/>
      <c r="BD13" s="232" t="n">
        <f aca="false">SUM(D13:BC13)</f>
        <v>108</v>
      </c>
      <c r="BE13" s="233" t="n">
        <v>34</v>
      </c>
      <c r="BF13" s="234" t="n">
        <v>74</v>
      </c>
      <c r="BG13" s="235"/>
      <c r="BH13" s="236"/>
      <c r="BI13" s="234"/>
      <c r="BJ13" s="240"/>
      <c r="BK13" s="234"/>
      <c r="BL13" s="241"/>
      <c r="BM13" s="239" t="n">
        <f aca="false">SUM(BE13:BL13)</f>
        <v>108</v>
      </c>
      <c r="BO13" s="29" t="n">
        <f aca="false">BF13/24</f>
        <v>3.08333333333333</v>
      </c>
    </row>
    <row r="14" s="29" customFormat="true" ht="15.75" hidden="false" customHeight="false" outlineLevel="0" collapsed="false">
      <c r="A14" s="194"/>
      <c r="B14" s="43" t="s">
        <v>48</v>
      </c>
      <c r="C14" s="42" t="s">
        <v>49</v>
      </c>
      <c r="D14" s="77"/>
      <c r="E14" s="77" t="n">
        <v>8</v>
      </c>
      <c r="F14" s="77" t="n">
        <v>8</v>
      </c>
      <c r="G14" s="77" t="n">
        <v>8</v>
      </c>
      <c r="H14" s="77" t="n">
        <v>8</v>
      </c>
      <c r="I14" s="77" t="n">
        <v>8</v>
      </c>
      <c r="J14" s="77" t="n">
        <v>8</v>
      </c>
      <c r="K14" s="77" t="n">
        <v>8</v>
      </c>
      <c r="L14" s="77" t="n">
        <v>8</v>
      </c>
      <c r="M14" s="77" t="n">
        <v>8</v>
      </c>
      <c r="N14" s="77" t="n">
        <v>8</v>
      </c>
      <c r="O14" s="77" t="n">
        <v>8</v>
      </c>
      <c r="P14" s="77" t="n">
        <v>8</v>
      </c>
      <c r="Q14" s="77" t="n">
        <v>8</v>
      </c>
      <c r="R14" s="77" t="n">
        <v>10</v>
      </c>
      <c r="S14" s="77" t="n">
        <v>10</v>
      </c>
      <c r="T14" s="77" t="n">
        <v>10</v>
      </c>
      <c r="U14" s="77" t="n">
        <v>10</v>
      </c>
      <c r="V14" s="231"/>
      <c r="W14" s="77" t="n">
        <v>8</v>
      </c>
      <c r="X14" s="77" t="n">
        <v>8</v>
      </c>
      <c r="Y14" s="77" t="n">
        <v>8</v>
      </c>
      <c r="Z14" s="77" t="n">
        <v>8</v>
      </c>
      <c r="AA14" s="77" t="n">
        <v>8</v>
      </c>
      <c r="AB14" s="77" t="n">
        <v>8</v>
      </c>
      <c r="AC14" s="77" t="n">
        <v>8</v>
      </c>
      <c r="AD14" s="77" t="n">
        <v>8</v>
      </c>
      <c r="AE14" s="77" t="n">
        <v>8</v>
      </c>
      <c r="AF14" s="77" t="n">
        <v>8</v>
      </c>
      <c r="AG14" s="77" t="n">
        <v>8</v>
      </c>
      <c r="AH14" s="77" t="n">
        <v>8</v>
      </c>
      <c r="AI14" s="77" t="n">
        <v>8</v>
      </c>
      <c r="AJ14" s="77" t="n">
        <v>8</v>
      </c>
      <c r="AK14" s="77" t="n">
        <v>8</v>
      </c>
      <c r="AL14" s="77" t="n">
        <v>8</v>
      </c>
      <c r="AM14" s="77" t="n">
        <v>8</v>
      </c>
      <c r="AN14" s="77" t="n">
        <v>8</v>
      </c>
      <c r="AO14" s="77" t="n">
        <v>8</v>
      </c>
      <c r="AP14" s="77" t="n">
        <v>8</v>
      </c>
      <c r="AQ14" s="77" t="n">
        <v>10</v>
      </c>
      <c r="AR14" s="77" t="n">
        <v>8</v>
      </c>
      <c r="AS14" s="77" t="n">
        <v>10</v>
      </c>
      <c r="AT14" s="77" t="n">
        <v>8</v>
      </c>
      <c r="AU14" s="231"/>
      <c r="AV14" s="231"/>
      <c r="AW14" s="231"/>
      <c r="AX14" s="231"/>
      <c r="AY14" s="231"/>
      <c r="AZ14" s="231"/>
      <c r="BA14" s="231"/>
      <c r="BB14" s="231"/>
      <c r="BC14" s="231"/>
      <c r="BD14" s="232" t="n">
        <f aca="false">SUM(D14:BC14)</f>
        <v>340</v>
      </c>
      <c r="BE14" s="233" t="n">
        <v>144</v>
      </c>
      <c r="BF14" s="234" t="n">
        <v>196</v>
      </c>
      <c r="BG14" s="235"/>
      <c r="BH14" s="236"/>
      <c r="BI14" s="234"/>
      <c r="BJ14" s="240"/>
      <c r="BK14" s="234"/>
      <c r="BL14" s="241"/>
      <c r="BM14" s="239" t="n">
        <f aca="false">SUM(BE14:BL14)</f>
        <v>340</v>
      </c>
      <c r="BO14" s="29" t="n">
        <f aca="false">BF14/24</f>
        <v>8.16666666666667</v>
      </c>
    </row>
    <row r="15" s="29" customFormat="true" ht="15.75" hidden="false" customHeight="false" outlineLevel="0" collapsed="false">
      <c r="A15" s="194"/>
      <c r="B15" s="43" t="s">
        <v>50</v>
      </c>
      <c r="C15" s="42" t="s">
        <v>51</v>
      </c>
      <c r="D15" s="77"/>
      <c r="E15" s="77" t="n">
        <v>2</v>
      </c>
      <c r="F15" s="77" t="n">
        <v>2</v>
      </c>
      <c r="G15" s="77" t="n">
        <v>2</v>
      </c>
      <c r="H15" s="77" t="n">
        <v>2</v>
      </c>
      <c r="I15" s="77" t="n">
        <v>2</v>
      </c>
      <c r="J15" s="77" t="n">
        <v>2</v>
      </c>
      <c r="K15" s="77" t="n">
        <v>2</v>
      </c>
      <c r="L15" s="77" t="n">
        <v>2</v>
      </c>
      <c r="M15" s="77" t="n">
        <v>2</v>
      </c>
      <c r="N15" s="77" t="n">
        <v>2</v>
      </c>
      <c r="O15" s="77" t="n">
        <v>2</v>
      </c>
      <c r="P15" s="77" t="n">
        <v>2</v>
      </c>
      <c r="Q15" s="77" t="n">
        <v>2</v>
      </c>
      <c r="R15" s="77" t="n">
        <v>2</v>
      </c>
      <c r="S15" s="77" t="n">
        <v>2</v>
      </c>
      <c r="T15" s="77" t="n">
        <v>2</v>
      </c>
      <c r="U15" s="77" t="n">
        <v>2</v>
      </c>
      <c r="V15" s="231"/>
      <c r="W15" s="77" t="n">
        <v>2</v>
      </c>
      <c r="X15" s="77" t="n">
        <v>2</v>
      </c>
      <c r="Y15" s="77" t="n">
        <v>2</v>
      </c>
      <c r="Z15" s="77" t="n">
        <v>2</v>
      </c>
      <c r="AA15" s="77" t="n">
        <v>2</v>
      </c>
      <c r="AB15" s="77" t="n">
        <v>2</v>
      </c>
      <c r="AC15" s="77" t="n">
        <v>2</v>
      </c>
      <c r="AD15" s="77" t="n">
        <v>2</v>
      </c>
      <c r="AE15" s="77" t="n">
        <v>2</v>
      </c>
      <c r="AF15" s="77" t="n">
        <v>2</v>
      </c>
      <c r="AG15" s="77" t="n">
        <v>2</v>
      </c>
      <c r="AH15" s="77" t="n">
        <v>2</v>
      </c>
      <c r="AI15" s="77" t="n">
        <v>2</v>
      </c>
      <c r="AJ15" s="77" t="n">
        <v>2</v>
      </c>
      <c r="AK15" s="77" t="n">
        <v>2</v>
      </c>
      <c r="AL15" s="77" t="n">
        <v>2</v>
      </c>
      <c r="AM15" s="77" t="n">
        <v>2</v>
      </c>
      <c r="AN15" s="77" t="n">
        <v>2</v>
      </c>
      <c r="AO15" s="77" t="n">
        <v>2</v>
      </c>
      <c r="AP15" s="77"/>
      <c r="AQ15" s="77"/>
      <c r="AR15" s="77"/>
      <c r="AS15" s="77"/>
      <c r="AT15" s="77"/>
      <c r="AU15" s="231"/>
      <c r="AV15" s="231"/>
      <c r="AW15" s="231"/>
      <c r="AX15" s="231"/>
      <c r="AY15" s="231"/>
      <c r="AZ15" s="231"/>
      <c r="BA15" s="231"/>
      <c r="BB15" s="231"/>
      <c r="BC15" s="231"/>
      <c r="BD15" s="232" t="n">
        <f aca="false">SUM(D15:BC15)</f>
        <v>72</v>
      </c>
      <c r="BE15" s="233" t="n">
        <v>34</v>
      </c>
      <c r="BF15" s="234" t="n">
        <v>38</v>
      </c>
      <c r="BG15" s="235"/>
      <c r="BH15" s="236"/>
      <c r="BI15" s="234"/>
      <c r="BJ15" s="240"/>
      <c r="BK15" s="234"/>
      <c r="BL15" s="241"/>
      <c r="BM15" s="239" t="n">
        <f aca="false">SUM(BE15:BL15)</f>
        <v>72</v>
      </c>
      <c r="BO15" s="29" t="n">
        <f aca="false">BF15/24</f>
        <v>1.58333333333333</v>
      </c>
    </row>
    <row r="16" s="29" customFormat="true" ht="15.75" hidden="false" customHeight="false" outlineLevel="0" collapsed="false">
      <c r="A16" s="194"/>
      <c r="B16" s="43" t="s">
        <v>52</v>
      </c>
      <c r="C16" s="42" t="s">
        <v>53</v>
      </c>
      <c r="D16" s="77"/>
      <c r="E16" s="77" t="n">
        <v>4</v>
      </c>
      <c r="F16" s="77" t="n">
        <v>4</v>
      </c>
      <c r="G16" s="77" t="n">
        <v>4</v>
      </c>
      <c r="H16" s="77" t="n">
        <v>4</v>
      </c>
      <c r="I16" s="77" t="n">
        <v>4</v>
      </c>
      <c r="J16" s="77" t="n">
        <v>4</v>
      </c>
      <c r="K16" s="77" t="n">
        <v>4</v>
      </c>
      <c r="L16" s="77" t="n">
        <v>4</v>
      </c>
      <c r="M16" s="77" t="n">
        <v>4</v>
      </c>
      <c r="N16" s="77" t="n">
        <v>4</v>
      </c>
      <c r="O16" s="77" t="n">
        <v>4</v>
      </c>
      <c r="P16" s="77" t="n">
        <v>4</v>
      </c>
      <c r="Q16" s="77" t="n">
        <v>4</v>
      </c>
      <c r="R16" s="77" t="n">
        <v>4</v>
      </c>
      <c r="S16" s="77" t="n">
        <v>4</v>
      </c>
      <c r="T16" s="77" t="n">
        <v>6</v>
      </c>
      <c r="U16" s="77" t="n">
        <v>6</v>
      </c>
      <c r="V16" s="231"/>
      <c r="W16" s="77" t="n">
        <v>2</v>
      </c>
      <c r="X16" s="77" t="n">
        <v>4</v>
      </c>
      <c r="Y16" s="77" t="n">
        <v>2</v>
      </c>
      <c r="Z16" s="77" t="n">
        <v>4</v>
      </c>
      <c r="AA16" s="77" t="n">
        <v>2</v>
      </c>
      <c r="AB16" s="77" t="n">
        <v>4</v>
      </c>
      <c r="AC16" s="77" t="n">
        <v>2</v>
      </c>
      <c r="AD16" s="77" t="n">
        <v>4</v>
      </c>
      <c r="AE16" s="77" t="n">
        <v>2</v>
      </c>
      <c r="AF16" s="77" t="n">
        <v>4</v>
      </c>
      <c r="AG16" s="77" t="n">
        <v>2</v>
      </c>
      <c r="AH16" s="77" t="n">
        <v>4</v>
      </c>
      <c r="AI16" s="77" t="n">
        <v>2</v>
      </c>
      <c r="AJ16" s="77" t="n">
        <v>4</v>
      </c>
      <c r="AK16" s="77" t="n">
        <v>2</v>
      </c>
      <c r="AL16" s="77" t="n">
        <v>4</v>
      </c>
      <c r="AM16" s="77" t="n">
        <v>2</v>
      </c>
      <c r="AN16" s="77" t="n">
        <v>4</v>
      </c>
      <c r="AO16" s="77" t="n">
        <v>2</v>
      </c>
      <c r="AP16" s="77" t="n">
        <v>4</v>
      </c>
      <c r="AQ16" s="77" t="n">
        <v>2</v>
      </c>
      <c r="AR16" s="77" t="n">
        <v>4</v>
      </c>
      <c r="AS16" s="77" t="n">
        <v>2</v>
      </c>
      <c r="AT16" s="77" t="n">
        <v>4</v>
      </c>
      <c r="AU16" s="231"/>
      <c r="AV16" s="231"/>
      <c r="AW16" s="231"/>
      <c r="AX16" s="231"/>
      <c r="AY16" s="231"/>
      <c r="AZ16" s="231"/>
      <c r="BA16" s="231"/>
      <c r="BB16" s="231"/>
      <c r="BC16" s="231"/>
      <c r="BD16" s="232" t="n">
        <f aca="false">SUM(D16:BC16)</f>
        <v>144</v>
      </c>
      <c r="BE16" s="242" t="n">
        <v>72</v>
      </c>
      <c r="BF16" s="243" t="n">
        <v>72</v>
      </c>
      <c r="BG16" s="244"/>
      <c r="BH16" s="245"/>
      <c r="BI16" s="243"/>
      <c r="BJ16" s="246"/>
      <c r="BK16" s="243"/>
      <c r="BL16" s="247"/>
      <c r="BM16" s="239" t="n">
        <f aca="false">SUM(BE16:BL16)</f>
        <v>144</v>
      </c>
      <c r="BO16" s="29" t="n">
        <f aca="false">BF16/24</f>
        <v>3</v>
      </c>
    </row>
    <row r="17" s="29" customFormat="true" ht="15.75" hidden="false" customHeight="false" outlineLevel="0" collapsed="false">
      <c r="A17" s="194"/>
      <c r="B17" s="43" t="s">
        <v>54</v>
      </c>
      <c r="C17" s="42" t="s">
        <v>55</v>
      </c>
      <c r="D17" s="77"/>
      <c r="E17" s="77" t="n">
        <v>4</v>
      </c>
      <c r="F17" s="77" t="n">
        <v>4</v>
      </c>
      <c r="G17" s="77" t="n">
        <v>4</v>
      </c>
      <c r="H17" s="77" t="n">
        <v>4</v>
      </c>
      <c r="I17" s="77" t="n">
        <v>4</v>
      </c>
      <c r="J17" s="77" t="n">
        <v>4</v>
      </c>
      <c r="K17" s="77" t="n">
        <v>4</v>
      </c>
      <c r="L17" s="77" t="n">
        <v>4</v>
      </c>
      <c r="M17" s="77" t="n">
        <v>4</v>
      </c>
      <c r="N17" s="77" t="n">
        <v>4</v>
      </c>
      <c r="O17" s="77" t="n">
        <v>4</v>
      </c>
      <c r="P17" s="77" t="n">
        <v>4</v>
      </c>
      <c r="Q17" s="77" t="n">
        <v>4</v>
      </c>
      <c r="R17" s="77" t="n">
        <v>4</v>
      </c>
      <c r="S17" s="77" t="n">
        <v>4</v>
      </c>
      <c r="T17" s="77" t="n">
        <v>4</v>
      </c>
      <c r="U17" s="77" t="n">
        <v>6</v>
      </c>
      <c r="V17" s="231"/>
      <c r="W17" s="77" t="n">
        <v>4</v>
      </c>
      <c r="X17" s="77" t="n">
        <v>4</v>
      </c>
      <c r="Y17" s="77" t="n">
        <v>2</v>
      </c>
      <c r="Z17" s="77" t="n">
        <v>4</v>
      </c>
      <c r="AA17" s="77" t="n">
        <v>2</v>
      </c>
      <c r="AB17" s="77" t="n">
        <v>4</v>
      </c>
      <c r="AC17" s="77" t="n">
        <v>2</v>
      </c>
      <c r="AD17" s="77" t="n">
        <v>4</v>
      </c>
      <c r="AE17" s="77" t="n">
        <v>2</v>
      </c>
      <c r="AF17" s="77" t="n">
        <v>4</v>
      </c>
      <c r="AG17" s="77" t="n">
        <v>2</v>
      </c>
      <c r="AH17" s="77" t="n">
        <v>4</v>
      </c>
      <c r="AI17" s="77" t="n">
        <v>2</v>
      </c>
      <c r="AJ17" s="77" t="n">
        <v>4</v>
      </c>
      <c r="AK17" s="77" t="n">
        <v>2</v>
      </c>
      <c r="AL17" s="77" t="n">
        <v>4</v>
      </c>
      <c r="AM17" s="77" t="n">
        <v>2</v>
      </c>
      <c r="AN17" s="77" t="n">
        <v>4</v>
      </c>
      <c r="AO17" s="77" t="n">
        <v>2</v>
      </c>
      <c r="AP17" s="77" t="n">
        <v>4</v>
      </c>
      <c r="AQ17" s="77" t="n">
        <v>2</v>
      </c>
      <c r="AR17" s="77" t="n">
        <v>4</v>
      </c>
      <c r="AS17" s="77" t="n">
        <v>2</v>
      </c>
      <c r="AT17" s="77" t="n">
        <v>4</v>
      </c>
      <c r="AU17" s="231"/>
      <c r="AV17" s="231"/>
      <c r="AW17" s="231"/>
      <c r="AX17" s="231"/>
      <c r="AY17" s="231"/>
      <c r="AZ17" s="231"/>
      <c r="BA17" s="231"/>
      <c r="BB17" s="231"/>
      <c r="BC17" s="231"/>
      <c r="BD17" s="232" t="n">
        <f aca="false">SUM(D17:BC17)</f>
        <v>144</v>
      </c>
      <c r="BE17" s="233" t="n">
        <v>70</v>
      </c>
      <c r="BF17" s="234" t="n">
        <v>74</v>
      </c>
      <c r="BG17" s="235"/>
      <c r="BH17" s="236"/>
      <c r="BI17" s="234"/>
      <c r="BJ17" s="248"/>
      <c r="BK17" s="234"/>
      <c r="BL17" s="249"/>
      <c r="BM17" s="239" t="n">
        <f aca="false">SUM(BE17:BL17)</f>
        <v>144</v>
      </c>
      <c r="BO17" s="29" t="n">
        <f aca="false">BF17/24</f>
        <v>3.08333333333333</v>
      </c>
    </row>
    <row r="18" s="29" customFormat="true" ht="15.75" hidden="false" customHeight="false" outlineLevel="0" collapsed="false">
      <c r="A18" s="194"/>
      <c r="B18" s="43" t="s">
        <v>56</v>
      </c>
      <c r="C18" s="42" t="s">
        <v>57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231"/>
      <c r="W18" s="77" t="n">
        <v>4</v>
      </c>
      <c r="X18" s="77" t="n">
        <v>2</v>
      </c>
      <c r="Y18" s="77" t="n">
        <v>4</v>
      </c>
      <c r="Z18" s="77" t="n">
        <v>2</v>
      </c>
      <c r="AA18" s="77" t="n">
        <v>4</v>
      </c>
      <c r="AB18" s="77" t="n">
        <v>2</v>
      </c>
      <c r="AC18" s="77" t="n">
        <v>4</v>
      </c>
      <c r="AD18" s="77" t="n">
        <v>2</v>
      </c>
      <c r="AE18" s="77" t="n">
        <v>4</v>
      </c>
      <c r="AF18" s="77" t="n">
        <v>2</v>
      </c>
      <c r="AG18" s="77" t="n">
        <v>4</v>
      </c>
      <c r="AH18" s="77" t="n">
        <v>2</v>
      </c>
      <c r="AI18" s="77" t="n">
        <v>4</v>
      </c>
      <c r="AJ18" s="77" t="n">
        <v>2</v>
      </c>
      <c r="AK18" s="77" t="n">
        <v>4</v>
      </c>
      <c r="AL18" s="77" t="n">
        <v>2</v>
      </c>
      <c r="AM18" s="77" t="n">
        <v>4</v>
      </c>
      <c r="AN18" s="77" t="n">
        <v>2</v>
      </c>
      <c r="AO18" s="77" t="n">
        <v>4</v>
      </c>
      <c r="AP18" s="77" t="n">
        <v>2</v>
      </c>
      <c r="AQ18" s="77" t="n">
        <v>4</v>
      </c>
      <c r="AR18" s="77" t="n">
        <v>2</v>
      </c>
      <c r="AS18" s="77" t="n">
        <v>4</v>
      </c>
      <c r="AT18" s="77" t="n">
        <v>2</v>
      </c>
      <c r="AU18" s="231"/>
      <c r="AV18" s="231"/>
      <c r="AW18" s="231"/>
      <c r="AX18" s="231"/>
      <c r="AY18" s="231"/>
      <c r="AZ18" s="231"/>
      <c r="BA18" s="231"/>
      <c r="BB18" s="231"/>
      <c r="BC18" s="231"/>
      <c r="BD18" s="232" t="n">
        <f aca="false">SUM(D18:BC18)</f>
        <v>72</v>
      </c>
      <c r="BE18" s="233"/>
      <c r="BF18" s="234" t="n">
        <v>72</v>
      </c>
      <c r="BG18" s="235"/>
      <c r="BH18" s="236"/>
      <c r="BI18" s="234"/>
      <c r="BJ18" s="248"/>
      <c r="BK18" s="234"/>
      <c r="BL18" s="249"/>
      <c r="BM18" s="239" t="n">
        <f aca="false">SUM(BE18:BL18)</f>
        <v>72</v>
      </c>
      <c r="BO18" s="29" t="n">
        <f aca="false">BF18/24</f>
        <v>3</v>
      </c>
    </row>
    <row r="19" s="29" customFormat="true" ht="15.75" hidden="false" customHeight="false" outlineLevel="0" collapsed="false">
      <c r="A19" s="194"/>
      <c r="B19" s="43" t="s">
        <v>58</v>
      </c>
      <c r="C19" s="42" t="s">
        <v>59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250"/>
      <c r="W19" s="77" t="n">
        <v>2</v>
      </c>
      <c r="X19" s="77" t="n">
        <v>4</v>
      </c>
      <c r="Y19" s="77" t="n">
        <v>2</v>
      </c>
      <c r="Z19" s="77" t="n">
        <v>4</v>
      </c>
      <c r="AA19" s="77" t="n">
        <v>2</v>
      </c>
      <c r="AB19" s="77" t="n">
        <v>4</v>
      </c>
      <c r="AC19" s="77" t="n">
        <v>2</v>
      </c>
      <c r="AD19" s="77" t="n">
        <v>4</v>
      </c>
      <c r="AE19" s="77" t="n">
        <v>2</v>
      </c>
      <c r="AF19" s="77" t="n">
        <v>4</v>
      </c>
      <c r="AG19" s="77" t="n">
        <v>2</v>
      </c>
      <c r="AH19" s="77" t="n">
        <v>4</v>
      </c>
      <c r="AI19" s="77" t="n">
        <v>2</v>
      </c>
      <c r="AJ19" s="77" t="n">
        <v>4</v>
      </c>
      <c r="AK19" s="77" t="n">
        <v>2</v>
      </c>
      <c r="AL19" s="77" t="n">
        <v>4</v>
      </c>
      <c r="AM19" s="77" t="n">
        <v>2</v>
      </c>
      <c r="AN19" s="77" t="n">
        <v>4</v>
      </c>
      <c r="AO19" s="77" t="n">
        <v>2</v>
      </c>
      <c r="AP19" s="77" t="n">
        <v>4</v>
      </c>
      <c r="AQ19" s="77" t="n">
        <v>2</v>
      </c>
      <c r="AR19" s="77" t="n">
        <v>4</v>
      </c>
      <c r="AS19" s="77" t="n">
        <v>2</v>
      </c>
      <c r="AT19" s="77" t="n">
        <v>4</v>
      </c>
      <c r="AU19" s="250"/>
      <c r="AV19" s="250"/>
      <c r="AW19" s="250"/>
      <c r="AX19" s="250"/>
      <c r="AY19" s="250"/>
      <c r="AZ19" s="250"/>
      <c r="BA19" s="250"/>
      <c r="BB19" s="250"/>
      <c r="BC19" s="250"/>
      <c r="BD19" s="232" t="n">
        <f aca="false">SUM(D19:BC19)</f>
        <v>72</v>
      </c>
      <c r="BE19" s="233"/>
      <c r="BF19" s="234" t="n">
        <v>72</v>
      </c>
      <c r="BG19" s="235"/>
      <c r="BH19" s="236"/>
      <c r="BI19" s="234"/>
      <c r="BJ19" s="248"/>
      <c r="BK19" s="234"/>
      <c r="BL19" s="249"/>
      <c r="BM19" s="239" t="n">
        <f aca="false">SUM(BE19:BL19)</f>
        <v>72</v>
      </c>
      <c r="BO19" s="29" t="n">
        <f aca="false">BF19/24</f>
        <v>3</v>
      </c>
    </row>
    <row r="20" s="29" customFormat="true" ht="15.75" hidden="false" customHeight="false" outlineLevel="0" collapsed="false">
      <c r="A20" s="194"/>
      <c r="B20" s="43" t="s">
        <v>60</v>
      </c>
      <c r="C20" s="42" t="s">
        <v>61</v>
      </c>
      <c r="D20" s="77"/>
      <c r="E20" s="77" t="n">
        <v>4</v>
      </c>
      <c r="F20" s="77" t="n">
        <v>2</v>
      </c>
      <c r="G20" s="77" t="n">
        <v>4</v>
      </c>
      <c r="H20" s="77" t="n">
        <v>2</v>
      </c>
      <c r="I20" s="77" t="n">
        <v>4</v>
      </c>
      <c r="J20" s="77" t="n">
        <v>2</v>
      </c>
      <c r="K20" s="77" t="n">
        <v>4</v>
      </c>
      <c r="L20" s="77" t="n">
        <v>2</v>
      </c>
      <c r="M20" s="77" t="n">
        <v>4</v>
      </c>
      <c r="N20" s="77" t="n">
        <v>2</v>
      </c>
      <c r="O20" s="77" t="n">
        <v>4</v>
      </c>
      <c r="P20" s="77" t="n">
        <v>2</v>
      </c>
      <c r="Q20" s="77" t="n">
        <v>4</v>
      </c>
      <c r="R20" s="77" t="n">
        <v>2</v>
      </c>
      <c r="S20" s="77" t="n">
        <v>4</v>
      </c>
      <c r="T20" s="77" t="n">
        <v>2</v>
      </c>
      <c r="U20" s="77" t="n">
        <v>4</v>
      </c>
      <c r="V20" s="231"/>
      <c r="W20" s="77" t="n">
        <v>2</v>
      </c>
      <c r="X20" s="77" t="n">
        <v>4</v>
      </c>
      <c r="Y20" s="77" t="n">
        <v>4</v>
      </c>
      <c r="Z20" s="77" t="n">
        <v>4</v>
      </c>
      <c r="AA20" s="77" t="n">
        <v>4</v>
      </c>
      <c r="AB20" s="77" t="n">
        <v>4</v>
      </c>
      <c r="AC20" s="77" t="n">
        <v>4</v>
      </c>
      <c r="AD20" s="77" t="n">
        <v>4</v>
      </c>
      <c r="AE20" s="77" t="n">
        <v>4</v>
      </c>
      <c r="AF20" s="77" t="n">
        <v>4</v>
      </c>
      <c r="AG20" s="77" t="n">
        <v>4</v>
      </c>
      <c r="AH20" s="77" t="n">
        <v>4</v>
      </c>
      <c r="AI20" s="77" t="n">
        <v>4</v>
      </c>
      <c r="AJ20" s="77" t="n">
        <v>4</v>
      </c>
      <c r="AK20" s="77" t="n">
        <v>4</v>
      </c>
      <c r="AL20" s="77" t="n">
        <v>4</v>
      </c>
      <c r="AM20" s="77" t="n">
        <v>4</v>
      </c>
      <c r="AN20" s="77" t="n">
        <v>4</v>
      </c>
      <c r="AO20" s="77" t="n">
        <v>4</v>
      </c>
      <c r="AP20" s="77" t="n">
        <v>2</v>
      </c>
      <c r="AQ20" s="77" t="n">
        <v>4</v>
      </c>
      <c r="AR20" s="77" t="n">
        <v>2</v>
      </c>
      <c r="AS20" s="77" t="n">
        <v>2</v>
      </c>
      <c r="AT20" s="77"/>
      <c r="AU20" s="231"/>
      <c r="AV20" s="231"/>
      <c r="AW20" s="231"/>
      <c r="AX20" s="231"/>
      <c r="AY20" s="231"/>
      <c r="AZ20" s="231"/>
      <c r="BA20" s="231"/>
      <c r="BB20" s="231"/>
      <c r="BC20" s="231"/>
      <c r="BD20" s="232" t="n">
        <f aca="false">SUM(D20:BC20)</f>
        <v>136</v>
      </c>
      <c r="BE20" s="233" t="n">
        <v>52</v>
      </c>
      <c r="BF20" s="234" t="n">
        <v>84</v>
      </c>
      <c r="BG20" s="235"/>
      <c r="BH20" s="236"/>
      <c r="BI20" s="234"/>
      <c r="BJ20" s="240"/>
      <c r="BK20" s="234"/>
      <c r="BL20" s="241"/>
      <c r="BM20" s="239" t="n">
        <f aca="false">SUM(BE20:BL20)</f>
        <v>136</v>
      </c>
      <c r="BO20" s="29" t="n">
        <f aca="false">BF20/24</f>
        <v>3.5</v>
      </c>
    </row>
    <row r="21" s="29" customFormat="true" ht="15.75" hidden="false" customHeight="false" outlineLevel="0" collapsed="false">
      <c r="A21" s="194"/>
      <c r="B21" s="43" t="s">
        <v>63</v>
      </c>
      <c r="C21" s="42" t="s">
        <v>64</v>
      </c>
      <c r="D21" s="77"/>
      <c r="E21" s="77" t="n">
        <v>2</v>
      </c>
      <c r="F21" s="77" t="n">
        <v>2</v>
      </c>
      <c r="G21" s="77" t="n">
        <v>2</v>
      </c>
      <c r="H21" s="77" t="n">
        <v>2</v>
      </c>
      <c r="I21" s="77" t="n">
        <v>2</v>
      </c>
      <c r="J21" s="77" t="n">
        <v>2</v>
      </c>
      <c r="K21" s="77" t="n">
        <v>2</v>
      </c>
      <c r="L21" s="77" t="n">
        <v>2</v>
      </c>
      <c r="M21" s="77" t="n">
        <v>2</v>
      </c>
      <c r="N21" s="77" t="n">
        <v>2</v>
      </c>
      <c r="O21" s="77" t="n">
        <v>2</v>
      </c>
      <c r="P21" s="77" t="n">
        <v>2</v>
      </c>
      <c r="Q21" s="77" t="n">
        <v>2</v>
      </c>
      <c r="R21" s="77" t="n">
        <v>2</v>
      </c>
      <c r="S21" s="77" t="n">
        <v>2</v>
      </c>
      <c r="T21" s="77" t="n">
        <v>2</v>
      </c>
      <c r="U21" s="77" t="n">
        <v>2</v>
      </c>
      <c r="V21" s="231"/>
      <c r="W21" s="77" t="n">
        <v>2</v>
      </c>
      <c r="X21" s="77" t="n">
        <v>2</v>
      </c>
      <c r="Y21" s="77" t="n">
        <v>2</v>
      </c>
      <c r="Z21" s="77" t="n">
        <v>2</v>
      </c>
      <c r="AA21" s="77" t="n">
        <v>2</v>
      </c>
      <c r="AB21" s="77" t="n">
        <v>2</v>
      </c>
      <c r="AC21" s="77" t="n">
        <v>2</v>
      </c>
      <c r="AD21" s="77" t="n">
        <v>2</v>
      </c>
      <c r="AE21" s="77" t="n">
        <v>2</v>
      </c>
      <c r="AF21" s="77" t="n">
        <v>2</v>
      </c>
      <c r="AG21" s="77" t="n">
        <v>2</v>
      </c>
      <c r="AH21" s="77" t="n">
        <v>2</v>
      </c>
      <c r="AI21" s="77" t="n">
        <v>2</v>
      </c>
      <c r="AJ21" s="77" t="n">
        <v>2</v>
      </c>
      <c r="AK21" s="77" t="n">
        <v>2</v>
      </c>
      <c r="AL21" s="77" t="n">
        <v>2</v>
      </c>
      <c r="AM21" s="77" t="n">
        <v>2</v>
      </c>
      <c r="AN21" s="77" t="n">
        <v>2</v>
      </c>
      <c r="AO21" s="77" t="n">
        <v>2</v>
      </c>
      <c r="AP21" s="77"/>
      <c r="AQ21" s="77"/>
      <c r="AR21" s="77"/>
      <c r="AS21" s="77"/>
      <c r="AT21" s="77"/>
      <c r="AU21" s="231"/>
      <c r="AV21" s="231"/>
      <c r="AW21" s="231"/>
      <c r="AX21" s="231"/>
      <c r="AY21" s="231"/>
      <c r="AZ21" s="231"/>
      <c r="BA21" s="231"/>
      <c r="BB21" s="231"/>
      <c r="BC21" s="231"/>
      <c r="BD21" s="232" t="n">
        <f aca="false">SUM(D21:BC21)</f>
        <v>72</v>
      </c>
      <c r="BE21" s="233" t="n">
        <v>34</v>
      </c>
      <c r="BF21" s="234" t="n">
        <v>38</v>
      </c>
      <c r="BG21" s="235"/>
      <c r="BH21" s="236"/>
      <c r="BI21" s="234"/>
      <c r="BJ21" s="248"/>
      <c r="BK21" s="234"/>
      <c r="BL21" s="249"/>
      <c r="BM21" s="239" t="n">
        <f aca="false">SUM(BE21:BL21)</f>
        <v>72</v>
      </c>
      <c r="BO21" s="29" t="n">
        <f aca="false">BF21/24</f>
        <v>1.58333333333333</v>
      </c>
    </row>
    <row r="22" s="29" customFormat="true" ht="15.75" hidden="false" customHeight="false" outlineLevel="0" collapsed="false">
      <c r="A22" s="194"/>
      <c r="B22" s="43" t="s">
        <v>65</v>
      </c>
      <c r="C22" s="42" t="s">
        <v>66</v>
      </c>
      <c r="D22" s="77"/>
      <c r="E22" s="77" t="n">
        <v>4</v>
      </c>
      <c r="F22" s="77" t="n">
        <v>6</v>
      </c>
      <c r="G22" s="77" t="n">
        <v>4</v>
      </c>
      <c r="H22" s="77" t="n">
        <v>6</v>
      </c>
      <c r="I22" s="77" t="n">
        <v>4</v>
      </c>
      <c r="J22" s="77" t="n">
        <v>6</v>
      </c>
      <c r="K22" s="77" t="n">
        <v>4</v>
      </c>
      <c r="L22" s="77" t="n">
        <v>6</v>
      </c>
      <c r="M22" s="77" t="n">
        <v>4</v>
      </c>
      <c r="N22" s="77" t="n">
        <v>6</v>
      </c>
      <c r="O22" s="77" t="n">
        <v>4</v>
      </c>
      <c r="P22" s="77" t="n">
        <v>6</v>
      </c>
      <c r="Q22" s="77" t="n">
        <v>4</v>
      </c>
      <c r="R22" s="77" t="n">
        <v>4</v>
      </c>
      <c r="S22" s="77" t="n">
        <v>2</v>
      </c>
      <c r="T22" s="77" t="n">
        <v>2</v>
      </c>
      <c r="U22" s="77"/>
      <c r="V22" s="231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231"/>
      <c r="AV22" s="231"/>
      <c r="AW22" s="231"/>
      <c r="AX22" s="231"/>
      <c r="AY22" s="231"/>
      <c r="AZ22" s="231"/>
      <c r="BA22" s="231"/>
      <c r="BB22" s="231"/>
      <c r="BC22" s="231"/>
      <c r="BD22" s="232" t="n">
        <f aca="false">SUM(D22:BC22)</f>
        <v>72</v>
      </c>
      <c r="BE22" s="233" t="n">
        <v>72</v>
      </c>
      <c r="BF22" s="234"/>
      <c r="BG22" s="235"/>
      <c r="BH22" s="236"/>
      <c r="BI22" s="234"/>
      <c r="BJ22" s="248"/>
      <c r="BK22" s="234"/>
      <c r="BL22" s="249"/>
      <c r="BM22" s="239" t="n">
        <f aca="false">SUM(BE22:BL22)</f>
        <v>72</v>
      </c>
    </row>
    <row r="23" s="29" customFormat="true" ht="15.75" hidden="false" customHeight="false" outlineLevel="0" collapsed="false">
      <c r="A23" s="194"/>
      <c r="B23" s="43" t="s">
        <v>67</v>
      </c>
      <c r="C23" s="42" t="s">
        <v>68</v>
      </c>
      <c r="D23" s="111"/>
      <c r="E23" s="77" t="n">
        <v>2</v>
      </c>
      <c r="F23" s="77" t="n">
        <v>2</v>
      </c>
      <c r="G23" s="77" t="n">
        <v>2</v>
      </c>
      <c r="H23" s="77" t="n">
        <v>2</v>
      </c>
      <c r="I23" s="77" t="n">
        <v>2</v>
      </c>
      <c r="J23" s="77" t="n">
        <v>2</v>
      </c>
      <c r="K23" s="77" t="n">
        <v>2</v>
      </c>
      <c r="L23" s="77" t="n">
        <v>2</v>
      </c>
      <c r="M23" s="77" t="n">
        <v>2</v>
      </c>
      <c r="N23" s="77" t="n">
        <v>2</v>
      </c>
      <c r="O23" s="77" t="n">
        <v>2</v>
      </c>
      <c r="P23" s="77" t="n">
        <v>2</v>
      </c>
      <c r="Q23" s="77" t="n">
        <v>2</v>
      </c>
      <c r="R23" s="77" t="n">
        <v>2</v>
      </c>
      <c r="S23" s="77" t="n">
        <v>2</v>
      </c>
      <c r="T23" s="77" t="n">
        <v>2</v>
      </c>
      <c r="U23" s="77" t="n">
        <v>2</v>
      </c>
      <c r="V23" s="250"/>
      <c r="W23" s="77" t="n">
        <v>2</v>
      </c>
      <c r="X23" s="77"/>
      <c r="Y23" s="77" t="n">
        <v>2</v>
      </c>
      <c r="Z23" s="77"/>
      <c r="AA23" s="77" t="n">
        <v>2</v>
      </c>
      <c r="AB23" s="77"/>
      <c r="AC23" s="77" t="n">
        <v>2</v>
      </c>
      <c r="AD23" s="77"/>
      <c r="AE23" s="77" t="n">
        <v>2</v>
      </c>
      <c r="AF23" s="77"/>
      <c r="AG23" s="77" t="n">
        <v>2</v>
      </c>
      <c r="AH23" s="77"/>
      <c r="AI23" s="77" t="n">
        <v>2</v>
      </c>
      <c r="AJ23" s="77"/>
      <c r="AK23" s="77" t="n">
        <v>2</v>
      </c>
      <c r="AL23" s="77"/>
      <c r="AM23" s="77" t="n">
        <v>2</v>
      </c>
      <c r="AN23" s="77"/>
      <c r="AO23" s="77" t="n">
        <v>2</v>
      </c>
      <c r="AP23" s="77" t="n">
        <v>2</v>
      </c>
      <c r="AQ23" s="111" t="n">
        <v>4</v>
      </c>
      <c r="AR23" s="111" t="n">
        <v>4</v>
      </c>
      <c r="AS23" s="111" t="n">
        <v>4</v>
      </c>
      <c r="AT23" s="111" t="n">
        <v>4</v>
      </c>
      <c r="AU23" s="250"/>
      <c r="AV23" s="250"/>
      <c r="AW23" s="250"/>
      <c r="AX23" s="250"/>
      <c r="AY23" s="250"/>
      <c r="AZ23" s="250"/>
      <c r="BA23" s="250"/>
      <c r="BB23" s="250"/>
      <c r="BC23" s="250"/>
      <c r="BD23" s="232" t="n">
        <f aca="false">SUM(D23:BC23)</f>
        <v>72</v>
      </c>
      <c r="BE23" s="233" t="n">
        <v>34</v>
      </c>
      <c r="BF23" s="234" t="n">
        <v>38</v>
      </c>
      <c r="BG23" s="235"/>
      <c r="BH23" s="236"/>
      <c r="BI23" s="234"/>
      <c r="BJ23" s="240"/>
      <c r="BK23" s="234"/>
      <c r="BL23" s="241"/>
      <c r="BM23" s="239" t="n">
        <f aca="false">SUM(BE23:BL23)</f>
        <v>72</v>
      </c>
      <c r="BO23" s="29" t="n">
        <f aca="false">BF23/24</f>
        <v>1.58333333333333</v>
      </c>
    </row>
    <row r="24" s="29" customFormat="true" ht="31.5" hidden="false" customHeight="false" outlineLevel="0" collapsed="false">
      <c r="A24" s="194"/>
      <c r="B24" s="43" t="s">
        <v>69</v>
      </c>
      <c r="C24" s="42" t="s">
        <v>70</v>
      </c>
      <c r="D24" s="77"/>
      <c r="E24" s="77" t="n">
        <v>2</v>
      </c>
      <c r="F24" s="77" t="n">
        <v>2</v>
      </c>
      <c r="G24" s="77" t="n">
        <v>2</v>
      </c>
      <c r="H24" s="77" t="n">
        <v>2</v>
      </c>
      <c r="I24" s="77" t="n">
        <v>2</v>
      </c>
      <c r="J24" s="77" t="n">
        <v>2</v>
      </c>
      <c r="K24" s="77" t="n">
        <v>2</v>
      </c>
      <c r="L24" s="77" t="n">
        <v>2</v>
      </c>
      <c r="M24" s="77" t="n">
        <v>2</v>
      </c>
      <c r="N24" s="77" t="n">
        <v>2</v>
      </c>
      <c r="O24" s="77" t="n">
        <v>2</v>
      </c>
      <c r="P24" s="77" t="n">
        <v>2</v>
      </c>
      <c r="Q24" s="77" t="n">
        <v>2</v>
      </c>
      <c r="R24" s="77" t="n">
        <v>2</v>
      </c>
      <c r="S24" s="77" t="n">
        <v>2</v>
      </c>
      <c r="T24" s="77" t="n">
        <v>2</v>
      </c>
      <c r="U24" s="77" t="n">
        <v>2</v>
      </c>
      <c r="V24" s="231"/>
      <c r="W24" s="77" t="n">
        <v>2</v>
      </c>
      <c r="X24" s="77"/>
      <c r="Y24" s="77" t="n">
        <v>2</v>
      </c>
      <c r="Z24" s="77"/>
      <c r="AA24" s="77" t="n">
        <v>2</v>
      </c>
      <c r="AB24" s="77"/>
      <c r="AC24" s="77" t="n">
        <v>2</v>
      </c>
      <c r="AD24" s="77"/>
      <c r="AE24" s="77" t="n">
        <v>2</v>
      </c>
      <c r="AF24" s="77"/>
      <c r="AG24" s="77" t="n">
        <v>2</v>
      </c>
      <c r="AH24" s="77"/>
      <c r="AI24" s="77" t="n">
        <v>2</v>
      </c>
      <c r="AJ24" s="77"/>
      <c r="AK24" s="77" t="n">
        <v>2</v>
      </c>
      <c r="AL24" s="77"/>
      <c r="AM24" s="77" t="n">
        <v>2</v>
      </c>
      <c r="AN24" s="77"/>
      <c r="AO24" s="77" t="n">
        <v>2</v>
      </c>
      <c r="AP24" s="77" t="n">
        <v>2</v>
      </c>
      <c r="AQ24" s="77" t="n">
        <v>4</v>
      </c>
      <c r="AR24" s="77" t="n">
        <v>2</v>
      </c>
      <c r="AS24" s="77" t="n">
        <v>4</v>
      </c>
      <c r="AT24" s="77" t="n">
        <v>2</v>
      </c>
      <c r="AU24" s="231"/>
      <c r="AV24" s="231"/>
      <c r="AW24" s="231"/>
      <c r="AX24" s="231"/>
      <c r="AY24" s="231"/>
      <c r="AZ24" s="231"/>
      <c r="BA24" s="231"/>
      <c r="BB24" s="231"/>
      <c r="BC24" s="231"/>
      <c r="BD24" s="232" t="n">
        <f aca="false">SUM(D24:BC24)</f>
        <v>68</v>
      </c>
      <c r="BE24" s="233" t="n">
        <v>34</v>
      </c>
      <c r="BF24" s="234" t="n">
        <v>34</v>
      </c>
      <c r="BG24" s="235"/>
      <c r="BH24" s="236"/>
      <c r="BI24" s="234"/>
      <c r="BJ24" s="240"/>
      <c r="BK24" s="234"/>
      <c r="BL24" s="241"/>
      <c r="BM24" s="239" t="n">
        <f aca="false">SUM(BE24:BL24)</f>
        <v>68</v>
      </c>
      <c r="BO24" s="29" t="n">
        <f aca="false">BF24/24</f>
        <v>1.41666666666667</v>
      </c>
    </row>
    <row r="25" s="29" customFormat="true" ht="15.75" hidden="false" customHeight="false" outlineLevel="0" collapsed="false">
      <c r="A25" s="194"/>
      <c r="B25" s="43" t="s">
        <v>71</v>
      </c>
      <c r="C25" s="42" t="s">
        <v>72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231"/>
      <c r="W25" s="77"/>
      <c r="X25" s="77"/>
      <c r="Y25" s="77" t="n">
        <v>2</v>
      </c>
      <c r="Z25" s="77"/>
      <c r="AA25" s="77" t="n">
        <v>2</v>
      </c>
      <c r="AB25" s="77"/>
      <c r="AC25" s="77" t="n">
        <v>2</v>
      </c>
      <c r="AD25" s="77"/>
      <c r="AE25" s="77" t="n">
        <v>2</v>
      </c>
      <c r="AF25" s="77"/>
      <c r="AG25" s="77" t="n">
        <v>2</v>
      </c>
      <c r="AH25" s="77"/>
      <c r="AI25" s="77" t="n">
        <v>2</v>
      </c>
      <c r="AJ25" s="77"/>
      <c r="AK25" s="77" t="n">
        <v>2</v>
      </c>
      <c r="AL25" s="77"/>
      <c r="AM25" s="77" t="n">
        <v>2</v>
      </c>
      <c r="AN25" s="77"/>
      <c r="AO25" s="77" t="n">
        <v>2</v>
      </c>
      <c r="AP25" s="77" t="n">
        <v>2</v>
      </c>
      <c r="AQ25" s="77" t="n">
        <v>2</v>
      </c>
      <c r="AR25" s="77" t="n">
        <v>2</v>
      </c>
      <c r="AS25" s="77" t="n">
        <v>4</v>
      </c>
      <c r="AT25" s="77" t="n">
        <v>4</v>
      </c>
      <c r="AU25" s="231"/>
      <c r="AV25" s="231"/>
      <c r="AW25" s="231"/>
      <c r="AX25" s="231"/>
      <c r="AY25" s="231"/>
      <c r="AZ25" s="231"/>
      <c r="BA25" s="231"/>
      <c r="BB25" s="231"/>
      <c r="BC25" s="231"/>
      <c r="BD25" s="232" t="n">
        <f aca="false">SUM(D25:BC25)</f>
        <v>32</v>
      </c>
      <c r="BE25" s="242"/>
      <c r="BF25" s="243" t="n">
        <v>32</v>
      </c>
      <c r="BG25" s="244"/>
      <c r="BH25" s="245"/>
      <c r="BI25" s="243"/>
      <c r="BJ25" s="246"/>
      <c r="BK25" s="243"/>
      <c r="BL25" s="247"/>
      <c r="BM25" s="239" t="n">
        <f aca="false">SUM(BE25:BL25)</f>
        <v>32</v>
      </c>
      <c r="BO25" s="29" t="n">
        <f aca="false">BF25/24</f>
        <v>1.33333333333333</v>
      </c>
    </row>
    <row r="26" s="29" customFormat="true" ht="16.5" hidden="false" customHeight="true" outlineLevel="0" collapsed="false">
      <c r="A26" s="194"/>
      <c r="B26" s="251" t="s">
        <v>231</v>
      </c>
      <c r="C26" s="251"/>
      <c r="D26" s="252"/>
      <c r="E26" s="252" t="n">
        <f aca="false">SUM(E12:E25)</f>
        <v>36</v>
      </c>
      <c r="F26" s="252" t="n">
        <f aca="false">SUM(F12:F25)</f>
        <v>36</v>
      </c>
      <c r="G26" s="252" t="n">
        <f aca="false">SUM(G12:G25)</f>
        <v>36</v>
      </c>
      <c r="H26" s="252" t="n">
        <f aca="false">SUM(H12:H25)</f>
        <v>36</v>
      </c>
      <c r="I26" s="252" t="n">
        <f aca="false">SUM(I12:I25)</f>
        <v>36</v>
      </c>
      <c r="J26" s="252" t="n">
        <f aca="false">SUM(J12:J25)</f>
        <v>36</v>
      </c>
      <c r="K26" s="252" t="n">
        <f aca="false">SUM(K12:K25)</f>
        <v>36</v>
      </c>
      <c r="L26" s="252" t="n">
        <f aca="false">SUM(L12:L25)</f>
        <v>36</v>
      </c>
      <c r="M26" s="252" t="n">
        <f aca="false">SUM(M12:M25)</f>
        <v>36</v>
      </c>
      <c r="N26" s="252" t="n">
        <f aca="false">SUM(N12:N25)</f>
        <v>36</v>
      </c>
      <c r="O26" s="252" t="n">
        <f aca="false">SUM(O12:O25)</f>
        <v>36</v>
      </c>
      <c r="P26" s="252" t="n">
        <f aca="false">SUM(P12:P25)</f>
        <v>36</v>
      </c>
      <c r="Q26" s="252" t="n">
        <f aca="false">SUM(Q12:Q25)</f>
        <v>36</v>
      </c>
      <c r="R26" s="252" t="n">
        <f aca="false">SUM(R12:R25)</f>
        <v>36</v>
      </c>
      <c r="S26" s="252" t="n">
        <f aca="false">SUM(S12:S25)</f>
        <v>36</v>
      </c>
      <c r="T26" s="252" t="n">
        <f aca="false">SUM(T12:T25)</f>
        <v>36</v>
      </c>
      <c r="U26" s="252" t="n">
        <f aca="false">SUM(U12:U25)</f>
        <v>36</v>
      </c>
      <c r="V26" s="252"/>
      <c r="W26" s="252" t="n">
        <f aca="false">SUM(W12:W25)</f>
        <v>36</v>
      </c>
      <c r="X26" s="252" t="n">
        <f aca="false">SUM(X12:X25)</f>
        <v>36</v>
      </c>
      <c r="Y26" s="252" t="n">
        <f aca="false">SUM(Y12:Y25)</f>
        <v>36</v>
      </c>
      <c r="Z26" s="252" t="n">
        <f aca="false">SUM(Z12:Z25)</f>
        <v>36</v>
      </c>
      <c r="AA26" s="252" t="n">
        <f aca="false">SUM(AA12:AA25)</f>
        <v>36</v>
      </c>
      <c r="AB26" s="252" t="n">
        <f aca="false">SUM(AB12:AB25)</f>
        <v>36</v>
      </c>
      <c r="AC26" s="252" t="n">
        <f aca="false">SUM(AC12:AC25)</f>
        <v>36</v>
      </c>
      <c r="AD26" s="252" t="n">
        <f aca="false">SUM(AD12:AD25)</f>
        <v>36</v>
      </c>
      <c r="AE26" s="252" t="n">
        <f aca="false">SUM(AE12:AE25)</f>
        <v>36</v>
      </c>
      <c r="AF26" s="252" t="n">
        <f aca="false">SUM(AF12:AF25)</f>
        <v>36</v>
      </c>
      <c r="AG26" s="252" t="n">
        <f aca="false">SUM(AG12:AG25)</f>
        <v>36</v>
      </c>
      <c r="AH26" s="252" t="n">
        <f aca="false">SUM(AH12:AH25)</f>
        <v>36</v>
      </c>
      <c r="AI26" s="252" t="n">
        <f aca="false">SUM(AI12:AI25)</f>
        <v>36</v>
      </c>
      <c r="AJ26" s="252" t="n">
        <f aca="false">SUM(AJ12:AJ25)</f>
        <v>36</v>
      </c>
      <c r="AK26" s="252" t="n">
        <f aca="false">SUM(AK12:AK25)</f>
        <v>36</v>
      </c>
      <c r="AL26" s="252" t="n">
        <f aca="false">SUM(AL12:AL25)</f>
        <v>36</v>
      </c>
      <c r="AM26" s="252" t="n">
        <f aca="false">SUM(AM12:AM25)</f>
        <v>36</v>
      </c>
      <c r="AN26" s="252" t="n">
        <f aca="false">SUM(AN12:AN25)</f>
        <v>36</v>
      </c>
      <c r="AO26" s="252" t="n">
        <f aca="false">SUM(AO12:AO25)</f>
        <v>36</v>
      </c>
      <c r="AP26" s="252" t="n">
        <f aca="false">SUM(AP12:AP25)</f>
        <v>36</v>
      </c>
      <c r="AQ26" s="252" t="n">
        <f aca="false">SUM(AQ12:AQ25)</f>
        <v>36</v>
      </c>
      <c r="AR26" s="252" t="n">
        <f aca="false">SUM(AR12:AR25)</f>
        <v>36</v>
      </c>
      <c r="AS26" s="252" t="n">
        <f aca="false">SUM(AS12:AS25)</f>
        <v>36</v>
      </c>
      <c r="AT26" s="252" t="n">
        <f aca="false">SUM(AT12:AT25)</f>
        <v>36</v>
      </c>
      <c r="AU26" s="252"/>
      <c r="AV26" s="252"/>
      <c r="AW26" s="252"/>
      <c r="AX26" s="252"/>
      <c r="AY26" s="252"/>
      <c r="AZ26" s="252"/>
      <c r="BA26" s="252"/>
      <c r="BB26" s="252"/>
      <c r="BC26" s="252"/>
      <c r="BD26" s="253" t="n">
        <f aca="false">SUM(D26:BC26)</f>
        <v>1476</v>
      </c>
      <c r="BE26" s="254"/>
      <c r="BF26" s="255"/>
      <c r="BG26" s="256"/>
      <c r="BH26" s="257"/>
      <c r="BI26" s="255"/>
      <c r="BJ26" s="258"/>
      <c r="BK26" s="255"/>
      <c r="BL26" s="259"/>
      <c r="BM26" s="239"/>
    </row>
    <row r="27" s="29" customFormat="true" ht="15.75" hidden="false" customHeight="true" outlineLevel="0" collapsed="false">
      <c r="A27" s="260" t="s">
        <v>232</v>
      </c>
      <c r="B27" s="214" t="s">
        <v>73</v>
      </c>
      <c r="C27" s="261" t="s">
        <v>233</v>
      </c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3"/>
      <c r="BE27" s="264" t="n">
        <f aca="false">SUM(BE28:BE56)</f>
        <v>0</v>
      </c>
      <c r="BF27" s="265" t="n">
        <f aca="false">SUM(BF28:BF56)</f>
        <v>0</v>
      </c>
      <c r="BG27" s="266" t="n">
        <f aca="false">SUM(BG28:BG56)</f>
        <v>994</v>
      </c>
      <c r="BH27" s="266" t="n">
        <f aca="false">SUM(BH28:BH56)</f>
        <v>1144</v>
      </c>
      <c r="BI27" s="265" t="n">
        <f aca="false">SUM(BI28:BI56)</f>
        <v>410</v>
      </c>
      <c r="BJ27" s="265" t="n">
        <f aca="false">SUM(BJ28:BJ56)</f>
        <v>328</v>
      </c>
      <c r="BK27" s="265" t="n">
        <f aca="false">SUM(BK28:BK56)</f>
        <v>152</v>
      </c>
      <c r="BL27" s="267" t="n">
        <f aca="false">SUM(BL28:BL56)</f>
        <v>0</v>
      </c>
      <c r="BM27" s="222" t="n">
        <f aca="false">SUM(BE27:BL27)</f>
        <v>3028</v>
      </c>
    </row>
    <row r="28" s="29" customFormat="true" ht="15.75" hidden="false" customHeight="false" outlineLevel="0" collapsed="false">
      <c r="A28" s="260"/>
      <c r="B28" s="43" t="s">
        <v>76</v>
      </c>
      <c r="C28" s="42" t="s">
        <v>234</v>
      </c>
      <c r="D28" s="77"/>
      <c r="E28" s="77" t="n">
        <v>4</v>
      </c>
      <c r="F28" s="77" t="n">
        <v>2</v>
      </c>
      <c r="G28" s="77" t="n">
        <v>4</v>
      </c>
      <c r="H28" s="77" t="n">
        <v>2</v>
      </c>
      <c r="I28" s="77" t="n">
        <v>4</v>
      </c>
      <c r="J28" s="77" t="n">
        <v>2</v>
      </c>
      <c r="K28" s="77" t="n">
        <v>4</v>
      </c>
      <c r="L28" s="77" t="n">
        <v>2</v>
      </c>
      <c r="M28" s="77" t="n">
        <v>4</v>
      </c>
      <c r="N28" s="77" t="n">
        <v>2</v>
      </c>
      <c r="O28" s="77" t="n">
        <v>4</v>
      </c>
      <c r="P28" s="77" t="n">
        <v>4</v>
      </c>
      <c r="Q28" s="77" t="n">
        <v>4</v>
      </c>
      <c r="R28" s="77" t="n">
        <v>4</v>
      </c>
      <c r="S28" s="77" t="n">
        <v>4</v>
      </c>
      <c r="T28" s="77" t="n">
        <v>4</v>
      </c>
      <c r="U28" s="268"/>
      <c r="V28" s="231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268"/>
      <c r="AU28" s="231"/>
      <c r="AV28" s="231"/>
      <c r="AW28" s="231"/>
      <c r="AX28" s="231"/>
      <c r="AY28" s="231"/>
      <c r="AZ28" s="231"/>
      <c r="BA28" s="231"/>
      <c r="BB28" s="231"/>
      <c r="BC28" s="231"/>
      <c r="BD28" s="232" t="n">
        <f aca="false">SUM(D28:BC28)</f>
        <v>54</v>
      </c>
      <c r="BE28" s="233"/>
      <c r="BF28" s="234"/>
      <c r="BG28" s="236" t="n">
        <v>54</v>
      </c>
      <c r="BH28" s="236"/>
      <c r="BI28" s="234"/>
      <c r="BJ28" s="234"/>
      <c r="BK28" s="234"/>
      <c r="BL28" s="269"/>
      <c r="BM28" s="239" t="n">
        <f aca="false">SUM(BE28:BL28)</f>
        <v>54</v>
      </c>
      <c r="BN28" s="29" t="n">
        <f aca="false">BG28/16</f>
        <v>3.375</v>
      </c>
      <c r="BO28" s="29" t="n">
        <f aca="false">BH28/16</f>
        <v>0</v>
      </c>
    </row>
    <row r="29" s="29" customFormat="true" ht="31.5" hidden="false" customHeight="false" outlineLevel="0" collapsed="false">
      <c r="A29" s="260"/>
      <c r="B29" s="43" t="s">
        <v>78</v>
      </c>
      <c r="C29" s="42" t="s">
        <v>235</v>
      </c>
      <c r="D29" s="77"/>
      <c r="E29" s="77" t="n">
        <v>2</v>
      </c>
      <c r="F29" s="77" t="n">
        <v>2</v>
      </c>
      <c r="G29" s="77" t="n">
        <v>2</v>
      </c>
      <c r="H29" s="77" t="n">
        <v>2</v>
      </c>
      <c r="I29" s="77" t="n">
        <v>2</v>
      </c>
      <c r="J29" s="77" t="n">
        <v>2</v>
      </c>
      <c r="K29" s="77" t="n">
        <v>2</v>
      </c>
      <c r="L29" s="77" t="n">
        <v>2</v>
      </c>
      <c r="M29" s="77" t="n">
        <v>2</v>
      </c>
      <c r="N29" s="77" t="n">
        <v>2</v>
      </c>
      <c r="O29" s="77" t="n">
        <v>2</v>
      </c>
      <c r="P29" s="77" t="n">
        <v>2</v>
      </c>
      <c r="Q29" s="77" t="n">
        <v>2</v>
      </c>
      <c r="R29" s="77" t="n">
        <v>4</v>
      </c>
      <c r="S29" s="77" t="n">
        <v>2</v>
      </c>
      <c r="T29" s="77" t="n">
        <v>4</v>
      </c>
      <c r="U29" s="268"/>
      <c r="V29" s="231"/>
      <c r="W29" s="77" t="n">
        <v>2</v>
      </c>
      <c r="X29" s="77" t="n">
        <v>4</v>
      </c>
      <c r="Y29" s="77" t="n">
        <v>2</v>
      </c>
      <c r="Z29" s="77" t="n">
        <v>4</v>
      </c>
      <c r="AA29" s="77" t="n">
        <v>2</v>
      </c>
      <c r="AB29" s="77" t="n">
        <v>4</v>
      </c>
      <c r="AC29" s="77" t="n">
        <v>2</v>
      </c>
      <c r="AD29" s="77" t="n">
        <v>4</v>
      </c>
      <c r="AE29" s="77" t="n">
        <v>2</v>
      </c>
      <c r="AF29" s="77" t="n">
        <v>4</v>
      </c>
      <c r="AG29" s="77" t="n">
        <v>2</v>
      </c>
      <c r="AH29" s="77" t="n">
        <v>4</v>
      </c>
      <c r="AI29" s="77" t="n">
        <v>2</v>
      </c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268"/>
      <c r="AU29" s="231"/>
      <c r="AV29" s="231"/>
      <c r="AW29" s="231"/>
      <c r="AX29" s="231"/>
      <c r="AY29" s="231"/>
      <c r="AZ29" s="231"/>
      <c r="BA29" s="231"/>
      <c r="BB29" s="231"/>
      <c r="BC29" s="231"/>
      <c r="BD29" s="232" t="n">
        <f aca="false">SUM(D29:BC29)</f>
        <v>74</v>
      </c>
      <c r="BE29" s="233"/>
      <c r="BF29" s="234"/>
      <c r="BG29" s="236" t="n">
        <v>36</v>
      </c>
      <c r="BH29" s="236" t="n">
        <v>38</v>
      </c>
      <c r="BI29" s="270" t="n">
        <v>46</v>
      </c>
      <c r="BJ29" s="270" t="n">
        <v>40</v>
      </c>
      <c r="BK29" s="234" t="n">
        <v>38</v>
      </c>
      <c r="BL29" s="269"/>
      <c r="BM29" s="239" t="n">
        <f aca="false">SUM(BE29:BL29)</f>
        <v>198</v>
      </c>
      <c r="BN29" s="29" t="n">
        <f aca="false">BG29/16</f>
        <v>2.25</v>
      </c>
      <c r="BO29" s="29" t="n">
        <f aca="false">BH29/16</f>
        <v>2.375</v>
      </c>
    </row>
    <row r="30" s="29" customFormat="true" ht="15.75" hidden="false" customHeight="false" outlineLevel="0" collapsed="false">
      <c r="A30" s="260"/>
      <c r="B30" s="43" t="s">
        <v>83</v>
      </c>
      <c r="C30" s="42" t="s">
        <v>84</v>
      </c>
      <c r="D30" s="77"/>
      <c r="E30" s="77" t="n">
        <v>2</v>
      </c>
      <c r="F30" s="77" t="n">
        <v>2</v>
      </c>
      <c r="G30" s="77" t="n">
        <v>2</v>
      </c>
      <c r="H30" s="77" t="n">
        <v>2</v>
      </c>
      <c r="I30" s="77" t="n">
        <v>2</v>
      </c>
      <c r="J30" s="77" t="n">
        <v>2</v>
      </c>
      <c r="K30" s="77" t="n">
        <v>2</v>
      </c>
      <c r="L30" s="77" t="n">
        <v>2</v>
      </c>
      <c r="M30" s="77" t="n">
        <v>2</v>
      </c>
      <c r="N30" s="77" t="n">
        <v>2</v>
      </c>
      <c r="O30" s="77" t="n">
        <v>2</v>
      </c>
      <c r="P30" s="77" t="n">
        <v>2</v>
      </c>
      <c r="Q30" s="77" t="n">
        <v>4</v>
      </c>
      <c r="R30" s="77" t="n">
        <v>2</v>
      </c>
      <c r="S30" s="77" t="n">
        <v>4</v>
      </c>
      <c r="T30" s="77" t="n">
        <v>2</v>
      </c>
      <c r="U30" s="268"/>
      <c r="V30" s="231"/>
      <c r="W30" s="77" t="n">
        <v>4</v>
      </c>
      <c r="X30" s="77" t="n">
        <v>2</v>
      </c>
      <c r="Y30" s="77" t="n">
        <v>4</v>
      </c>
      <c r="Z30" s="77" t="n">
        <v>2</v>
      </c>
      <c r="AA30" s="77" t="n">
        <v>2</v>
      </c>
      <c r="AB30" s="77" t="n">
        <v>2</v>
      </c>
      <c r="AC30" s="77" t="n">
        <v>2</v>
      </c>
      <c r="AD30" s="77" t="n">
        <v>2</v>
      </c>
      <c r="AE30" s="77" t="n">
        <v>2</v>
      </c>
      <c r="AF30" s="77" t="n">
        <v>2</v>
      </c>
      <c r="AG30" s="77" t="n">
        <v>2</v>
      </c>
      <c r="AH30" s="77" t="n">
        <v>2</v>
      </c>
      <c r="AI30" s="77" t="n">
        <v>2</v>
      </c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268"/>
      <c r="AU30" s="231"/>
      <c r="AV30" s="231"/>
      <c r="AW30" s="231"/>
      <c r="AX30" s="231"/>
      <c r="AY30" s="231"/>
      <c r="AZ30" s="231"/>
      <c r="BA30" s="231"/>
      <c r="BB30" s="231"/>
      <c r="BC30" s="231"/>
      <c r="BD30" s="232" t="n">
        <f aca="false">SUM(D30:BC30)</f>
        <v>66</v>
      </c>
      <c r="BE30" s="233"/>
      <c r="BF30" s="234"/>
      <c r="BG30" s="236" t="n">
        <v>36</v>
      </c>
      <c r="BH30" s="236" t="n">
        <v>30</v>
      </c>
      <c r="BI30" s="270" t="n">
        <v>42</v>
      </c>
      <c r="BJ30" s="270" t="n">
        <v>34</v>
      </c>
      <c r="BK30" s="234" t="n">
        <v>38</v>
      </c>
      <c r="BL30" s="269"/>
      <c r="BM30" s="239" t="n">
        <f aca="false">SUM(BE30:BL30)</f>
        <v>180</v>
      </c>
      <c r="BN30" s="29" t="n">
        <f aca="false">BG30/16</f>
        <v>2.25</v>
      </c>
      <c r="BO30" s="29" t="n">
        <f aca="false">BH30/16</f>
        <v>1.875</v>
      </c>
    </row>
    <row r="31" s="29" customFormat="true" ht="16.5" hidden="false" customHeight="false" outlineLevel="0" collapsed="false">
      <c r="A31" s="260"/>
      <c r="B31" s="43" t="s">
        <v>85</v>
      </c>
      <c r="C31" s="271" t="s">
        <v>86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268"/>
      <c r="V31" s="231"/>
      <c r="W31" s="77" t="n">
        <v>4</v>
      </c>
      <c r="X31" s="77" t="n">
        <v>2</v>
      </c>
      <c r="Y31" s="77" t="n">
        <v>4</v>
      </c>
      <c r="Z31" s="77" t="n">
        <v>2</v>
      </c>
      <c r="AA31" s="77" t="n">
        <v>4</v>
      </c>
      <c r="AB31" s="77" t="n">
        <v>2</v>
      </c>
      <c r="AC31" s="77" t="n">
        <v>2</v>
      </c>
      <c r="AD31" s="77" t="n">
        <v>2</v>
      </c>
      <c r="AE31" s="77" t="n">
        <v>2</v>
      </c>
      <c r="AF31" s="77" t="n">
        <v>2</v>
      </c>
      <c r="AG31" s="77" t="n">
        <v>2</v>
      </c>
      <c r="AH31" s="77" t="n">
        <v>2</v>
      </c>
      <c r="AI31" s="77" t="n">
        <v>2</v>
      </c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268"/>
      <c r="AU31" s="231"/>
      <c r="AV31" s="231"/>
      <c r="AW31" s="231"/>
      <c r="AX31" s="231"/>
      <c r="AY31" s="231"/>
      <c r="AZ31" s="231"/>
      <c r="BA31" s="231"/>
      <c r="BB31" s="231"/>
      <c r="BC31" s="231"/>
      <c r="BD31" s="232" t="n">
        <f aca="false">SUM(D31:BC31)</f>
        <v>32</v>
      </c>
      <c r="BE31" s="272"/>
      <c r="BF31" s="273"/>
      <c r="BG31" s="274"/>
      <c r="BH31" s="274" t="n">
        <v>32</v>
      </c>
      <c r="BI31" s="275"/>
      <c r="BJ31" s="275"/>
      <c r="BK31" s="273"/>
      <c r="BL31" s="276"/>
      <c r="BM31" s="239" t="n">
        <f aca="false">SUM(BE31:BL31)</f>
        <v>32</v>
      </c>
      <c r="BN31" s="29" t="n">
        <f aca="false">BG31/16</f>
        <v>0</v>
      </c>
      <c r="BO31" s="29" t="n">
        <f aca="false">BH31/16</f>
        <v>2</v>
      </c>
    </row>
    <row r="32" s="29" customFormat="true" ht="16.5" hidden="false" customHeight="false" outlineLevel="0" collapsed="false">
      <c r="A32" s="260"/>
      <c r="B32" s="43" t="s">
        <v>87</v>
      </c>
      <c r="C32" s="42" t="s">
        <v>88</v>
      </c>
      <c r="D32" s="77"/>
      <c r="E32" s="77" t="n">
        <v>2</v>
      </c>
      <c r="F32" s="77" t="n">
        <v>2</v>
      </c>
      <c r="G32" s="77" t="n">
        <v>2</v>
      </c>
      <c r="H32" s="77" t="n">
        <v>2</v>
      </c>
      <c r="I32" s="77" t="n">
        <v>2</v>
      </c>
      <c r="J32" s="77" t="n">
        <v>2</v>
      </c>
      <c r="K32" s="77" t="n">
        <v>2</v>
      </c>
      <c r="L32" s="77" t="n">
        <v>2</v>
      </c>
      <c r="M32" s="77" t="n">
        <v>2</v>
      </c>
      <c r="N32" s="77" t="n">
        <v>2</v>
      </c>
      <c r="O32" s="77" t="n">
        <v>2</v>
      </c>
      <c r="P32" s="77" t="n">
        <v>2</v>
      </c>
      <c r="Q32" s="77" t="n">
        <v>2</v>
      </c>
      <c r="R32" s="77" t="n">
        <v>2</v>
      </c>
      <c r="S32" s="77" t="n">
        <v>2</v>
      </c>
      <c r="T32" s="77" t="n">
        <v>2</v>
      </c>
      <c r="U32" s="268"/>
      <c r="V32" s="231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268"/>
      <c r="AU32" s="231"/>
      <c r="AV32" s="231"/>
      <c r="AW32" s="231"/>
      <c r="AX32" s="231"/>
      <c r="AY32" s="231"/>
      <c r="AZ32" s="231"/>
      <c r="BA32" s="231"/>
      <c r="BB32" s="231"/>
      <c r="BC32" s="231"/>
      <c r="BD32" s="232" t="n">
        <f aca="false">SUM(D32:BC32)</f>
        <v>32</v>
      </c>
      <c r="BE32" s="277"/>
      <c r="BF32" s="278"/>
      <c r="BG32" s="279" t="n">
        <v>32</v>
      </c>
      <c r="BH32" s="279"/>
      <c r="BI32" s="280"/>
      <c r="BJ32" s="280"/>
      <c r="BK32" s="278"/>
      <c r="BL32" s="281"/>
      <c r="BM32" s="239" t="n">
        <f aca="false">SUM(BE32:BL32)</f>
        <v>32</v>
      </c>
      <c r="BN32" s="29" t="n">
        <f aca="false">BG32/16</f>
        <v>2</v>
      </c>
      <c r="BO32" s="29" t="n">
        <f aca="false">BH32/16</f>
        <v>0</v>
      </c>
    </row>
    <row r="33" s="29" customFormat="true" ht="31.5" hidden="false" customHeight="false" outlineLevel="0" collapsed="false">
      <c r="A33" s="260"/>
      <c r="B33" s="43" t="s">
        <v>89</v>
      </c>
      <c r="C33" s="42" t="s">
        <v>90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268"/>
      <c r="V33" s="231"/>
      <c r="W33" s="77" t="n">
        <v>2</v>
      </c>
      <c r="X33" s="77" t="n">
        <v>2</v>
      </c>
      <c r="Y33" s="77" t="n">
        <v>2</v>
      </c>
      <c r="Z33" s="77" t="n">
        <v>2</v>
      </c>
      <c r="AA33" s="77" t="n">
        <v>4</v>
      </c>
      <c r="AB33" s="77" t="n">
        <v>2</v>
      </c>
      <c r="AC33" s="77" t="n">
        <v>4</v>
      </c>
      <c r="AD33" s="77" t="n">
        <v>2</v>
      </c>
      <c r="AE33" s="77" t="n">
        <v>4</v>
      </c>
      <c r="AF33" s="77" t="n">
        <v>2</v>
      </c>
      <c r="AG33" s="77" t="n">
        <v>2</v>
      </c>
      <c r="AH33" s="77" t="n">
        <v>2</v>
      </c>
      <c r="AI33" s="77" t="n">
        <v>2</v>
      </c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268"/>
      <c r="AU33" s="231"/>
      <c r="AV33" s="231"/>
      <c r="AW33" s="231"/>
      <c r="AX33" s="231"/>
      <c r="AY33" s="231"/>
      <c r="AZ33" s="231"/>
      <c r="BA33" s="231"/>
      <c r="BB33" s="231"/>
      <c r="BC33" s="231"/>
      <c r="BD33" s="232" t="n">
        <f aca="false">SUM(D33:BC33)</f>
        <v>32</v>
      </c>
      <c r="BE33" s="277"/>
      <c r="BF33" s="278"/>
      <c r="BG33" s="279"/>
      <c r="BH33" s="279" t="n">
        <v>32</v>
      </c>
      <c r="BI33" s="280"/>
      <c r="BJ33" s="280"/>
      <c r="BK33" s="278"/>
      <c r="BL33" s="281"/>
      <c r="BM33" s="239" t="n">
        <f aca="false">SUM(BE33:BL33)</f>
        <v>32</v>
      </c>
      <c r="BO33" s="29" t="n">
        <f aca="false">BH33/16</f>
        <v>2</v>
      </c>
    </row>
    <row r="34" s="29" customFormat="true" ht="16.5" hidden="false" customHeight="false" outlineLevel="0" collapsed="false">
      <c r="A34" s="260"/>
      <c r="B34" s="43" t="s">
        <v>93</v>
      </c>
      <c r="C34" s="42" t="s">
        <v>94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268"/>
      <c r="V34" s="231"/>
      <c r="W34" s="77" t="n">
        <v>2</v>
      </c>
      <c r="X34" s="77" t="n">
        <v>2</v>
      </c>
      <c r="Y34" s="77" t="n">
        <v>2</v>
      </c>
      <c r="Z34" s="77" t="n">
        <v>2</v>
      </c>
      <c r="AA34" s="77" t="n">
        <v>2</v>
      </c>
      <c r="AB34" s="77" t="n">
        <v>2</v>
      </c>
      <c r="AC34" s="77" t="n">
        <v>4</v>
      </c>
      <c r="AD34" s="77" t="n">
        <v>2</v>
      </c>
      <c r="AE34" s="77" t="n">
        <v>2</v>
      </c>
      <c r="AF34" s="77" t="n">
        <v>2</v>
      </c>
      <c r="AG34" s="77" t="n">
        <v>4</v>
      </c>
      <c r="AH34" s="77" t="n">
        <v>4</v>
      </c>
      <c r="AI34" s="77" t="n">
        <v>2</v>
      </c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268"/>
      <c r="AU34" s="231"/>
      <c r="AV34" s="231"/>
      <c r="AW34" s="231"/>
      <c r="AX34" s="231"/>
      <c r="AY34" s="231"/>
      <c r="AZ34" s="231"/>
      <c r="BA34" s="231"/>
      <c r="BB34" s="231"/>
      <c r="BC34" s="231"/>
      <c r="BD34" s="232" t="n">
        <f aca="false">SUM(D34:BC34)</f>
        <v>32</v>
      </c>
      <c r="BE34" s="277"/>
      <c r="BF34" s="278"/>
      <c r="BG34" s="279"/>
      <c r="BH34" s="279" t="n">
        <v>32</v>
      </c>
      <c r="BI34" s="280"/>
      <c r="BJ34" s="280"/>
      <c r="BK34" s="278"/>
      <c r="BL34" s="281"/>
      <c r="BM34" s="239" t="n">
        <f aca="false">SUM(BE34:BL34)</f>
        <v>32</v>
      </c>
      <c r="BO34" s="29" t="n">
        <f aca="false">BH34/16</f>
        <v>2</v>
      </c>
    </row>
    <row r="35" customFormat="false" ht="15.75" hidden="false" customHeight="false" outlineLevel="0" collapsed="false">
      <c r="A35" s="260"/>
      <c r="B35" s="223" t="s">
        <v>97</v>
      </c>
      <c r="C35" s="282" t="s">
        <v>98</v>
      </c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68"/>
      <c r="V35" s="231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68"/>
      <c r="AU35" s="231"/>
      <c r="AV35" s="231"/>
      <c r="AW35" s="231"/>
      <c r="AX35" s="231"/>
      <c r="AY35" s="231"/>
      <c r="AZ35" s="231"/>
      <c r="BA35" s="231"/>
      <c r="BB35" s="231"/>
      <c r="BC35" s="231"/>
      <c r="BD35" s="284"/>
      <c r="BE35" s="285" t="n">
        <f aca="false">SUM(BE36:BE42)</f>
        <v>0</v>
      </c>
      <c r="BF35" s="286" t="n">
        <f aca="false">SUM(BF36:BF42)</f>
        <v>0</v>
      </c>
      <c r="BG35" s="287" t="n">
        <f aca="false">SUM(BG36:BG42)</f>
        <v>346</v>
      </c>
      <c r="BH35" s="287" t="n">
        <f aca="false">SUM(BH36:BH42)</f>
        <v>248</v>
      </c>
      <c r="BI35" s="288" t="n">
        <f aca="false">SUM(BI36:BI42)</f>
        <v>0</v>
      </c>
      <c r="BJ35" s="288" t="n">
        <f aca="false">SUM(BJ36:BJ42)</f>
        <v>0</v>
      </c>
      <c r="BK35" s="286" t="n">
        <f aca="false">SUM(BK36:BK42)</f>
        <v>0</v>
      </c>
      <c r="BL35" s="289" t="n">
        <f aca="false">SUM(BL36:BL42)</f>
        <v>0</v>
      </c>
      <c r="BM35" s="222" t="n">
        <f aca="false">SUM(BE35:BL35)</f>
        <v>594</v>
      </c>
      <c r="BN35" s="29" t="n">
        <f aca="false">BG35/16</f>
        <v>21.625</v>
      </c>
      <c r="BO35" s="29" t="n">
        <f aca="false">BH35/16</f>
        <v>15.5</v>
      </c>
    </row>
    <row r="36" customFormat="false" ht="15.75" hidden="false" customHeight="false" outlineLevel="0" collapsed="false">
      <c r="A36" s="260"/>
      <c r="B36" s="43" t="s">
        <v>99</v>
      </c>
      <c r="C36" s="42" t="s">
        <v>100</v>
      </c>
      <c r="D36" s="77"/>
      <c r="E36" s="77" t="n">
        <v>2</v>
      </c>
      <c r="F36" s="77" t="n">
        <v>2</v>
      </c>
      <c r="G36" s="77" t="n">
        <v>2</v>
      </c>
      <c r="H36" s="77" t="n">
        <v>2</v>
      </c>
      <c r="I36" s="77" t="n">
        <v>2</v>
      </c>
      <c r="J36" s="77" t="n">
        <v>2</v>
      </c>
      <c r="K36" s="77" t="n">
        <v>2</v>
      </c>
      <c r="L36" s="77" t="n">
        <v>2</v>
      </c>
      <c r="M36" s="77" t="n">
        <v>2</v>
      </c>
      <c r="N36" s="77" t="n">
        <v>2</v>
      </c>
      <c r="O36" s="77" t="n">
        <v>2</v>
      </c>
      <c r="P36" s="77" t="n">
        <v>2</v>
      </c>
      <c r="Q36" s="77" t="n">
        <v>2</v>
      </c>
      <c r="R36" s="77" t="n">
        <v>4</v>
      </c>
      <c r="S36" s="77" t="n">
        <v>2</v>
      </c>
      <c r="T36" s="77" t="n">
        <v>4</v>
      </c>
      <c r="U36" s="268"/>
      <c r="V36" s="231"/>
      <c r="W36" s="77" t="n">
        <v>2</v>
      </c>
      <c r="X36" s="77" t="n">
        <v>4</v>
      </c>
      <c r="Y36" s="77" t="n">
        <v>2</v>
      </c>
      <c r="Z36" s="77" t="n">
        <v>4</v>
      </c>
      <c r="AA36" s="77" t="n">
        <v>2</v>
      </c>
      <c r="AB36" s="77" t="n">
        <v>4</v>
      </c>
      <c r="AC36" s="77" t="n">
        <v>2</v>
      </c>
      <c r="AD36" s="77" t="n">
        <v>4</v>
      </c>
      <c r="AE36" s="77" t="n">
        <v>2</v>
      </c>
      <c r="AF36" s="77" t="n">
        <v>4</v>
      </c>
      <c r="AG36" s="77" t="n">
        <v>2</v>
      </c>
      <c r="AH36" s="77" t="n">
        <v>2</v>
      </c>
      <c r="AI36" s="77" t="n">
        <v>2</v>
      </c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268"/>
      <c r="AU36" s="231"/>
      <c r="AV36" s="231"/>
      <c r="AW36" s="231"/>
      <c r="AX36" s="231"/>
      <c r="AY36" s="231"/>
      <c r="AZ36" s="231"/>
      <c r="BA36" s="231"/>
      <c r="BB36" s="231"/>
      <c r="BC36" s="231"/>
      <c r="BD36" s="232" t="n">
        <f aca="false">SUM(D36:BC36)</f>
        <v>72</v>
      </c>
      <c r="BE36" s="290"/>
      <c r="BF36" s="291"/>
      <c r="BG36" s="292" t="n">
        <v>36</v>
      </c>
      <c r="BH36" s="292" t="n">
        <v>36</v>
      </c>
      <c r="BI36" s="293"/>
      <c r="BJ36" s="293"/>
      <c r="BK36" s="291"/>
      <c r="BL36" s="294"/>
      <c r="BM36" s="239" t="n">
        <f aca="false">SUM(BE36:BL36)</f>
        <v>72</v>
      </c>
      <c r="BN36" s="29" t="n">
        <f aca="false">BG36/16</f>
        <v>2.25</v>
      </c>
      <c r="BO36" s="29" t="n">
        <f aca="false">BH36/16</f>
        <v>2.25</v>
      </c>
    </row>
    <row r="37" customFormat="false" ht="15.75" hidden="false" customHeight="false" outlineLevel="0" collapsed="false">
      <c r="A37" s="260"/>
      <c r="B37" s="43" t="s">
        <v>101</v>
      </c>
      <c r="C37" s="42" t="s">
        <v>102</v>
      </c>
      <c r="D37" s="77"/>
      <c r="E37" s="77" t="n">
        <v>6</v>
      </c>
      <c r="F37" s="77" t="n">
        <v>4</v>
      </c>
      <c r="G37" s="77" t="n">
        <v>6</v>
      </c>
      <c r="H37" s="77" t="n">
        <v>4</v>
      </c>
      <c r="I37" s="77" t="n">
        <v>6</v>
      </c>
      <c r="J37" s="77" t="n">
        <v>4</v>
      </c>
      <c r="K37" s="77" t="n">
        <v>6</v>
      </c>
      <c r="L37" s="77" t="n">
        <v>4</v>
      </c>
      <c r="M37" s="77" t="n">
        <v>4</v>
      </c>
      <c r="N37" s="77" t="n">
        <v>4</v>
      </c>
      <c r="O37" s="77" t="n">
        <v>4</v>
      </c>
      <c r="P37" s="77" t="n">
        <v>4</v>
      </c>
      <c r="Q37" s="77" t="n">
        <v>4</v>
      </c>
      <c r="R37" s="77" t="n">
        <v>4</v>
      </c>
      <c r="S37" s="77" t="n">
        <v>4</v>
      </c>
      <c r="T37" s="77" t="n">
        <v>4</v>
      </c>
      <c r="U37" s="268"/>
      <c r="V37" s="231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268"/>
      <c r="AU37" s="231"/>
      <c r="AV37" s="231"/>
      <c r="AW37" s="231"/>
      <c r="AX37" s="231"/>
      <c r="AY37" s="231"/>
      <c r="AZ37" s="231"/>
      <c r="BA37" s="231"/>
      <c r="BB37" s="231"/>
      <c r="BC37" s="231"/>
      <c r="BD37" s="232" t="n">
        <f aca="false">SUM(D37:BC37)</f>
        <v>72</v>
      </c>
      <c r="BE37" s="290"/>
      <c r="BF37" s="291"/>
      <c r="BG37" s="292" t="n">
        <v>72</v>
      </c>
      <c r="BH37" s="292"/>
      <c r="BI37" s="291"/>
      <c r="BJ37" s="291"/>
      <c r="BK37" s="291"/>
      <c r="BL37" s="294"/>
      <c r="BM37" s="239" t="n">
        <f aca="false">SUM(BE37:BL37)</f>
        <v>72</v>
      </c>
      <c r="BN37" s="29" t="n">
        <f aca="false">BG37/16</f>
        <v>4.5</v>
      </c>
      <c r="BO37" s="29" t="n">
        <f aca="false">BH37/16</f>
        <v>0</v>
      </c>
    </row>
    <row r="38" customFormat="false" ht="15.75" hidden="false" customHeight="false" outlineLevel="0" collapsed="false">
      <c r="A38" s="260"/>
      <c r="B38" s="43" t="s">
        <v>103</v>
      </c>
      <c r="C38" s="42" t="s">
        <v>104</v>
      </c>
      <c r="D38" s="77"/>
      <c r="E38" s="77" t="n">
        <v>4</v>
      </c>
      <c r="F38" s="77" t="n">
        <v>4</v>
      </c>
      <c r="G38" s="77" t="n">
        <v>4</v>
      </c>
      <c r="H38" s="77" t="n">
        <v>4</v>
      </c>
      <c r="I38" s="77" t="n">
        <v>4</v>
      </c>
      <c r="J38" s="77" t="n">
        <v>4</v>
      </c>
      <c r="K38" s="77" t="n">
        <v>4</v>
      </c>
      <c r="L38" s="77" t="n">
        <v>4</v>
      </c>
      <c r="M38" s="77" t="n">
        <v>4</v>
      </c>
      <c r="N38" s="77" t="n">
        <v>4</v>
      </c>
      <c r="O38" s="77" t="n">
        <v>4</v>
      </c>
      <c r="P38" s="77" t="n">
        <v>2</v>
      </c>
      <c r="Q38" s="77" t="n">
        <v>2</v>
      </c>
      <c r="R38" s="77" t="n">
        <v>2</v>
      </c>
      <c r="S38" s="77" t="n">
        <v>2</v>
      </c>
      <c r="T38" s="77" t="n">
        <v>2</v>
      </c>
      <c r="U38" s="268"/>
      <c r="V38" s="231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268"/>
      <c r="AU38" s="231"/>
      <c r="AV38" s="231"/>
      <c r="AW38" s="231"/>
      <c r="AX38" s="231"/>
      <c r="AY38" s="231"/>
      <c r="AZ38" s="231"/>
      <c r="BA38" s="231"/>
      <c r="BB38" s="231"/>
      <c r="BC38" s="231"/>
      <c r="BD38" s="232" t="n">
        <f aca="false">SUM(D38:BC38)</f>
        <v>54</v>
      </c>
      <c r="BE38" s="290"/>
      <c r="BF38" s="291"/>
      <c r="BG38" s="292" t="n">
        <v>54</v>
      </c>
      <c r="BH38" s="292"/>
      <c r="BI38" s="291"/>
      <c r="BJ38" s="291"/>
      <c r="BK38" s="291"/>
      <c r="BL38" s="294"/>
      <c r="BM38" s="239" t="n">
        <f aca="false">SUM(BE38:BL38)</f>
        <v>54</v>
      </c>
      <c r="BN38" s="29" t="n">
        <f aca="false">BG38/16</f>
        <v>3.375</v>
      </c>
      <c r="BO38" s="29" t="n">
        <f aca="false">BH38/16</f>
        <v>0</v>
      </c>
    </row>
    <row r="39" s="63" customFormat="true" ht="31.5" hidden="false" customHeight="false" outlineLevel="0" collapsed="false">
      <c r="A39" s="260"/>
      <c r="B39" s="43" t="s">
        <v>105</v>
      </c>
      <c r="C39" s="42" t="s">
        <v>106</v>
      </c>
      <c r="D39" s="77"/>
      <c r="E39" s="77" t="n">
        <v>4</v>
      </c>
      <c r="F39" s="77" t="n">
        <v>6</v>
      </c>
      <c r="G39" s="77" t="n">
        <v>4</v>
      </c>
      <c r="H39" s="77" t="n">
        <v>6</v>
      </c>
      <c r="I39" s="77" t="n">
        <v>4</v>
      </c>
      <c r="J39" s="77" t="n">
        <v>6</v>
      </c>
      <c r="K39" s="77" t="n">
        <v>4</v>
      </c>
      <c r="L39" s="77" t="n">
        <v>6</v>
      </c>
      <c r="M39" s="77" t="n">
        <v>4</v>
      </c>
      <c r="N39" s="77" t="n">
        <v>6</v>
      </c>
      <c r="O39" s="77" t="n">
        <v>4</v>
      </c>
      <c r="P39" s="77" t="n">
        <v>6</v>
      </c>
      <c r="Q39" s="77" t="n">
        <v>4</v>
      </c>
      <c r="R39" s="77" t="n">
        <v>2</v>
      </c>
      <c r="S39" s="77" t="n">
        <v>4</v>
      </c>
      <c r="T39" s="77" t="n">
        <v>2</v>
      </c>
      <c r="U39" s="268"/>
      <c r="V39" s="231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268"/>
      <c r="AU39" s="231"/>
      <c r="AV39" s="231"/>
      <c r="AW39" s="231"/>
      <c r="AX39" s="231"/>
      <c r="AY39" s="231"/>
      <c r="AZ39" s="231"/>
      <c r="BA39" s="231"/>
      <c r="BB39" s="231"/>
      <c r="BC39" s="231"/>
      <c r="BD39" s="232" t="n">
        <f aca="false">SUM(D39:BC39)</f>
        <v>72</v>
      </c>
      <c r="BE39" s="290"/>
      <c r="BF39" s="291"/>
      <c r="BG39" s="292" t="n">
        <v>72</v>
      </c>
      <c r="BH39" s="292"/>
      <c r="BI39" s="291"/>
      <c r="BJ39" s="291"/>
      <c r="BK39" s="291"/>
      <c r="BL39" s="294"/>
      <c r="BM39" s="239" t="n">
        <f aca="false">SUM(BE39:BL39)</f>
        <v>72</v>
      </c>
      <c r="BN39" s="29" t="n">
        <f aca="false">BG39/16</f>
        <v>4.5</v>
      </c>
      <c r="BO39" s="29" t="n">
        <f aca="false">BH39/16</f>
        <v>0</v>
      </c>
    </row>
    <row r="40" customFormat="false" ht="15.75" hidden="false" customHeight="false" outlineLevel="0" collapsed="false">
      <c r="A40" s="260"/>
      <c r="B40" s="43" t="s">
        <v>108</v>
      </c>
      <c r="C40" s="42" t="s">
        <v>236</v>
      </c>
      <c r="D40" s="77"/>
      <c r="E40" s="77" t="n">
        <v>2</v>
      </c>
      <c r="F40" s="77" t="n">
        <v>2</v>
      </c>
      <c r="G40" s="77" t="n">
        <v>2</v>
      </c>
      <c r="H40" s="77" t="n">
        <v>2</v>
      </c>
      <c r="I40" s="77" t="n">
        <v>2</v>
      </c>
      <c r="J40" s="77" t="n">
        <v>2</v>
      </c>
      <c r="K40" s="77" t="n">
        <v>2</v>
      </c>
      <c r="L40" s="77" t="n">
        <v>2</v>
      </c>
      <c r="M40" s="77" t="n">
        <v>2</v>
      </c>
      <c r="N40" s="77" t="n">
        <v>2</v>
      </c>
      <c r="O40" s="77" t="n">
        <v>2</v>
      </c>
      <c r="P40" s="77" t="n">
        <v>2</v>
      </c>
      <c r="Q40" s="77" t="n">
        <v>2</v>
      </c>
      <c r="R40" s="77" t="n">
        <v>4</v>
      </c>
      <c r="S40" s="77" t="n">
        <v>2</v>
      </c>
      <c r="T40" s="77" t="n">
        <v>4</v>
      </c>
      <c r="U40" s="268"/>
      <c r="V40" s="231"/>
      <c r="W40" s="77" t="n">
        <v>4</v>
      </c>
      <c r="X40" s="77" t="n">
        <v>2</v>
      </c>
      <c r="Y40" s="77" t="n">
        <v>4</v>
      </c>
      <c r="Z40" s="77" t="n">
        <v>2</v>
      </c>
      <c r="AA40" s="77" t="n">
        <v>4</v>
      </c>
      <c r="AB40" s="77" t="n">
        <v>2</v>
      </c>
      <c r="AC40" s="77" t="n">
        <v>4</v>
      </c>
      <c r="AD40" s="77" t="n">
        <v>2</v>
      </c>
      <c r="AE40" s="77" t="n">
        <v>4</v>
      </c>
      <c r="AF40" s="77" t="n">
        <v>2</v>
      </c>
      <c r="AG40" s="77" t="n">
        <v>2</v>
      </c>
      <c r="AH40" s="77" t="n">
        <v>2</v>
      </c>
      <c r="AI40" s="77" t="n">
        <v>2</v>
      </c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268"/>
      <c r="AU40" s="231"/>
      <c r="AV40" s="231"/>
      <c r="AW40" s="231"/>
      <c r="AX40" s="231"/>
      <c r="AY40" s="231"/>
      <c r="AZ40" s="231"/>
      <c r="BA40" s="231"/>
      <c r="BB40" s="231"/>
      <c r="BC40" s="231"/>
      <c r="BD40" s="232" t="n">
        <f aca="false">SUM(D40:BC40)</f>
        <v>72</v>
      </c>
      <c r="BE40" s="290"/>
      <c r="BF40" s="291"/>
      <c r="BG40" s="292" t="n">
        <v>36</v>
      </c>
      <c r="BH40" s="292" t="n">
        <v>36</v>
      </c>
      <c r="BI40" s="291"/>
      <c r="BJ40" s="291"/>
      <c r="BK40" s="291"/>
      <c r="BL40" s="294"/>
      <c r="BM40" s="239" t="n">
        <f aca="false">SUM(BE40:BL40)</f>
        <v>72</v>
      </c>
      <c r="BN40" s="29" t="n">
        <f aca="false">BG40/16</f>
        <v>2.25</v>
      </c>
      <c r="BO40" s="29" t="n">
        <f aca="false">BH40/16</f>
        <v>2.25</v>
      </c>
    </row>
    <row r="41" customFormat="false" ht="15.75" hidden="false" customHeight="false" outlineLevel="0" collapsed="false">
      <c r="A41" s="260"/>
      <c r="B41" s="43" t="s">
        <v>110</v>
      </c>
      <c r="C41" s="42" t="s">
        <v>237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268"/>
      <c r="V41" s="231"/>
      <c r="W41" s="77" t="n">
        <v>4</v>
      </c>
      <c r="X41" s="77" t="n">
        <v>4</v>
      </c>
      <c r="Y41" s="77" t="n">
        <v>4</v>
      </c>
      <c r="Z41" s="77" t="n">
        <v>4</v>
      </c>
      <c r="AA41" s="77" t="n">
        <v>4</v>
      </c>
      <c r="AB41" s="77" t="n">
        <v>4</v>
      </c>
      <c r="AC41" s="77" t="n">
        <v>4</v>
      </c>
      <c r="AD41" s="77" t="n">
        <v>4</v>
      </c>
      <c r="AE41" s="77" t="n">
        <v>4</v>
      </c>
      <c r="AF41" s="77" t="n">
        <v>4</v>
      </c>
      <c r="AG41" s="77" t="n">
        <v>4</v>
      </c>
      <c r="AH41" s="77" t="n">
        <v>4</v>
      </c>
      <c r="AI41" s="77" t="n">
        <v>6</v>
      </c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268"/>
      <c r="AU41" s="231"/>
      <c r="AV41" s="231"/>
      <c r="AW41" s="231"/>
      <c r="AX41" s="231"/>
      <c r="AY41" s="231"/>
      <c r="AZ41" s="231"/>
      <c r="BA41" s="231"/>
      <c r="BB41" s="231"/>
      <c r="BC41" s="231"/>
      <c r="BD41" s="232" t="n">
        <f aca="false">SUM(D41:BC41)</f>
        <v>54</v>
      </c>
      <c r="BE41" s="290"/>
      <c r="BF41" s="291"/>
      <c r="BG41" s="292"/>
      <c r="BH41" s="292" t="n">
        <v>54</v>
      </c>
      <c r="BI41" s="291"/>
      <c r="BJ41" s="291"/>
      <c r="BK41" s="291"/>
      <c r="BL41" s="294"/>
      <c r="BM41" s="239" t="n">
        <f aca="false">SUM(BE41:BL41)</f>
        <v>54</v>
      </c>
      <c r="BN41" s="29" t="n">
        <f aca="false">BG41/16</f>
        <v>0</v>
      </c>
      <c r="BO41" s="29" t="n">
        <f aca="false">BH41/16</f>
        <v>3.375</v>
      </c>
    </row>
    <row r="42" customFormat="false" ht="32.25" hidden="false" customHeight="false" outlineLevel="0" collapsed="false">
      <c r="A42" s="260"/>
      <c r="B42" s="43" t="s">
        <v>112</v>
      </c>
      <c r="C42" s="42" t="s">
        <v>113</v>
      </c>
      <c r="D42" s="77"/>
      <c r="E42" s="77" t="n">
        <v>4</v>
      </c>
      <c r="F42" s="77" t="n">
        <v>6</v>
      </c>
      <c r="G42" s="77" t="n">
        <v>4</v>
      </c>
      <c r="H42" s="77" t="n">
        <v>6</v>
      </c>
      <c r="I42" s="77" t="n">
        <v>4</v>
      </c>
      <c r="J42" s="77" t="n">
        <v>6</v>
      </c>
      <c r="K42" s="77" t="n">
        <v>4</v>
      </c>
      <c r="L42" s="77" t="n">
        <v>6</v>
      </c>
      <c r="M42" s="77" t="n">
        <v>4</v>
      </c>
      <c r="N42" s="77" t="n">
        <v>6</v>
      </c>
      <c r="O42" s="77" t="n">
        <v>4</v>
      </c>
      <c r="P42" s="77" t="n">
        <v>6</v>
      </c>
      <c r="Q42" s="77" t="n">
        <v>4</v>
      </c>
      <c r="R42" s="77" t="n">
        <v>4</v>
      </c>
      <c r="S42" s="77" t="n">
        <v>4</v>
      </c>
      <c r="T42" s="77" t="n">
        <v>4</v>
      </c>
      <c r="U42" s="268"/>
      <c r="V42" s="231"/>
      <c r="W42" s="77" t="n">
        <v>8</v>
      </c>
      <c r="X42" s="77" t="n">
        <v>10</v>
      </c>
      <c r="Y42" s="77" t="n">
        <v>8</v>
      </c>
      <c r="Z42" s="77" t="n">
        <v>10</v>
      </c>
      <c r="AA42" s="77" t="n">
        <v>8</v>
      </c>
      <c r="AB42" s="77" t="n">
        <v>10</v>
      </c>
      <c r="AC42" s="77" t="n">
        <v>8</v>
      </c>
      <c r="AD42" s="77" t="n">
        <v>10</v>
      </c>
      <c r="AE42" s="77" t="n">
        <v>10</v>
      </c>
      <c r="AF42" s="77" t="n">
        <v>10</v>
      </c>
      <c r="AG42" s="77" t="n">
        <v>10</v>
      </c>
      <c r="AH42" s="77" t="n">
        <v>10</v>
      </c>
      <c r="AI42" s="77" t="n">
        <v>10</v>
      </c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268"/>
      <c r="AU42" s="231"/>
      <c r="AV42" s="231"/>
      <c r="AW42" s="231"/>
      <c r="AX42" s="231"/>
      <c r="AY42" s="231"/>
      <c r="AZ42" s="231"/>
      <c r="BA42" s="231"/>
      <c r="BB42" s="231"/>
      <c r="BC42" s="231"/>
      <c r="BD42" s="232" t="n">
        <f aca="false">SUM(D42:BC42)</f>
        <v>198</v>
      </c>
      <c r="BE42" s="295"/>
      <c r="BF42" s="296"/>
      <c r="BG42" s="297" t="n">
        <v>76</v>
      </c>
      <c r="BH42" s="297" t="n">
        <v>122</v>
      </c>
      <c r="BI42" s="296"/>
      <c r="BJ42" s="296"/>
      <c r="BK42" s="296"/>
      <c r="BL42" s="298"/>
      <c r="BM42" s="239" t="n">
        <f aca="false">SUM(BE42:BL42)</f>
        <v>198</v>
      </c>
      <c r="BN42" s="29" t="n">
        <f aca="false">BG42/16</f>
        <v>4.75</v>
      </c>
      <c r="BO42" s="29" t="n">
        <f aca="false">BH42/16</f>
        <v>7.625</v>
      </c>
    </row>
    <row r="43" customFormat="false" ht="47.25" hidden="false" customHeight="false" outlineLevel="0" collapsed="false">
      <c r="A43" s="260"/>
      <c r="B43" s="225" t="s">
        <v>167</v>
      </c>
      <c r="C43" s="299" t="s">
        <v>168</v>
      </c>
      <c r="D43" s="300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68"/>
      <c r="V43" s="231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68"/>
      <c r="AU43" s="231"/>
      <c r="AV43" s="231"/>
      <c r="AW43" s="231"/>
      <c r="AX43" s="231"/>
      <c r="AY43" s="231"/>
      <c r="AZ43" s="231"/>
      <c r="BA43" s="231"/>
      <c r="BB43" s="231"/>
      <c r="BC43" s="231"/>
      <c r="BD43" s="284"/>
      <c r="BE43" s="285"/>
      <c r="BF43" s="301"/>
      <c r="BG43" s="302"/>
      <c r="BH43" s="302"/>
      <c r="BI43" s="301"/>
      <c r="BJ43" s="301"/>
      <c r="BK43" s="301"/>
      <c r="BL43" s="303"/>
      <c r="BM43" s="222" t="n">
        <f aca="false">SUM(BE43:BL43)</f>
        <v>0</v>
      </c>
      <c r="BN43" s="29" t="n">
        <f aca="false">BG43/16</f>
        <v>0</v>
      </c>
      <c r="BO43" s="29" t="n">
        <f aca="false">BH43/16</f>
        <v>0</v>
      </c>
    </row>
    <row r="44" customFormat="false" ht="15.75" hidden="false" customHeight="false" outlineLevel="0" collapsed="false">
      <c r="A44" s="260"/>
      <c r="B44" s="304" t="s">
        <v>169</v>
      </c>
      <c r="C44" s="305" t="s">
        <v>170</v>
      </c>
      <c r="D44" s="306"/>
      <c r="E44" s="77" t="n">
        <v>4</v>
      </c>
      <c r="F44" s="77" t="n">
        <v>4</v>
      </c>
      <c r="G44" s="77" t="n">
        <v>4</v>
      </c>
      <c r="H44" s="77" t="n">
        <v>4</v>
      </c>
      <c r="I44" s="77" t="n">
        <v>4</v>
      </c>
      <c r="J44" s="77" t="n">
        <v>4</v>
      </c>
      <c r="K44" s="77" t="n">
        <v>4</v>
      </c>
      <c r="L44" s="77" t="n">
        <v>4</v>
      </c>
      <c r="M44" s="77" t="n">
        <v>6</v>
      </c>
      <c r="N44" s="77" t="n">
        <v>4</v>
      </c>
      <c r="O44" s="77" t="n">
        <v>6</v>
      </c>
      <c r="P44" s="77" t="n">
        <v>4</v>
      </c>
      <c r="Q44" s="77" t="n">
        <v>6</v>
      </c>
      <c r="R44" s="77" t="n">
        <v>4</v>
      </c>
      <c r="S44" s="77" t="n">
        <v>6</v>
      </c>
      <c r="T44" s="77" t="n">
        <v>4</v>
      </c>
      <c r="U44" s="268"/>
      <c r="V44" s="231"/>
      <c r="W44" s="77" t="n">
        <v>4</v>
      </c>
      <c r="X44" s="77" t="n">
        <v>4</v>
      </c>
      <c r="Y44" s="77" t="n">
        <v>4</v>
      </c>
      <c r="Z44" s="77" t="n">
        <v>4</v>
      </c>
      <c r="AA44" s="77" t="n">
        <v>4</v>
      </c>
      <c r="AB44" s="77" t="n">
        <v>4</v>
      </c>
      <c r="AC44" s="77" t="n">
        <v>4</v>
      </c>
      <c r="AD44" s="77" t="n">
        <v>4</v>
      </c>
      <c r="AE44" s="77" t="n">
        <v>4</v>
      </c>
      <c r="AF44" s="77" t="n">
        <v>4</v>
      </c>
      <c r="AG44" s="77" t="n">
        <v>6</v>
      </c>
      <c r="AH44" s="77" t="n">
        <v>4</v>
      </c>
      <c r="AI44" s="77" t="n">
        <v>6</v>
      </c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268"/>
      <c r="AU44" s="231"/>
      <c r="AV44" s="231"/>
      <c r="AW44" s="231"/>
      <c r="AX44" s="231"/>
      <c r="AY44" s="231"/>
      <c r="AZ44" s="231"/>
      <c r="BA44" s="231"/>
      <c r="BB44" s="231"/>
      <c r="BC44" s="231"/>
      <c r="BD44" s="232" t="n">
        <f aca="false">SUM(D44:BC44)</f>
        <v>128</v>
      </c>
      <c r="BE44" s="233"/>
      <c r="BF44" s="234"/>
      <c r="BG44" s="236" t="n">
        <v>72</v>
      </c>
      <c r="BH44" s="236" t="n">
        <v>56</v>
      </c>
      <c r="BI44" s="234"/>
      <c r="BJ44" s="234"/>
      <c r="BK44" s="234"/>
      <c r="BL44" s="269"/>
      <c r="BM44" s="239" t="n">
        <f aca="false">SUM(BE44:BL44)</f>
        <v>128</v>
      </c>
      <c r="BN44" s="29" t="n">
        <f aca="false">BG44/16</f>
        <v>4.5</v>
      </c>
      <c r="BO44" s="29" t="n">
        <f aca="false">BH44/16</f>
        <v>3.5</v>
      </c>
    </row>
    <row r="45" customFormat="false" ht="15.75" hidden="false" customHeight="false" outlineLevel="0" collapsed="false">
      <c r="A45" s="260"/>
      <c r="B45" s="307" t="s">
        <v>171</v>
      </c>
      <c r="C45" s="308" t="s">
        <v>3</v>
      </c>
      <c r="D45" s="30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268"/>
      <c r="V45" s="231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 t="n">
        <v>36</v>
      </c>
      <c r="AK45" s="77" t="n">
        <v>36</v>
      </c>
      <c r="AL45" s="77" t="n">
        <v>36</v>
      </c>
      <c r="AM45" s="77" t="n">
        <v>36</v>
      </c>
      <c r="AN45" s="77" t="n">
        <v>36</v>
      </c>
      <c r="AO45" s="77"/>
      <c r="AP45" s="77"/>
      <c r="AQ45" s="77"/>
      <c r="AR45" s="77"/>
      <c r="AS45" s="77"/>
      <c r="AT45" s="268"/>
      <c r="AU45" s="231"/>
      <c r="AV45" s="231"/>
      <c r="AW45" s="231"/>
      <c r="AX45" s="231"/>
      <c r="AY45" s="231"/>
      <c r="AZ45" s="231"/>
      <c r="BA45" s="231"/>
      <c r="BB45" s="231"/>
      <c r="BC45" s="231"/>
      <c r="BD45" s="232" t="n">
        <f aca="false">SUM(D45:BC45)</f>
        <v>180</v>
      </c>
      <c r="BE45" s="233"/>
      <c r="BF45" s="234"/>
      <c r="BG45" s="236"/>
      <c r="BH45" s="236" t="n">
        <v>180</v>
      </c>
      <c r="BI45" s="234"/>
      <c r="BJ45" s="234"/>
      <c r="BK45" s="234"/>
      <c r="BL45" s="269"/>
      <c r="BM45" s="239" t="n">
        <f aca="false">SUM(BE45:BL45)</f>
        <v>180</v>
      </c>
      <c r="BN45" s="29" t="n">
        <f aca="false">BG45/16</f>
        <v>0</v>
      </c>
      <c r="BO45" s="29" t="n">
        <f aca="false">BH45/16</f>
        <v>11.25</v>
      </c>
    </row>
    <row r="46" customFormat="false" ht="15.75" hidden="false" customHeight="false" outlineLevel="0" collapsed="false">
      <c r="A46" s="260"/>
      <c r="B46" s="307" t="s">
        <v>172</v>
      </c>
      <c r="C46" s="308" t="s">
        <v>4</v>
      </c>
      <c r="D46" s="30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268"/>
      <c r="V46" s="231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 t="n">
        <v>36</v>
      </c>
      <c r="AP46" s="77" t="n">
        <v>36</v>
      </c>
      <c r="AQ46" s="77" t="n">
        <v>36</v>
      </c>
      <c r="AR46" s="77" t="n">
        <v>36</v>
      </c>
      <c r="AS46" s="77" t="n">
        <v>36</v>
      </c>
      <c r="AT46" s="268"/>
      <c r="AU46" s="231"/>
      <c r="AV46" s="231"/>
      <c r="AW46" s="231"/>
      <c r="AX46" s="231"/>
      <c r="AY46" s="231"/>
      <c r="AZ46" s="231"/>
      <c r="BA46" s="231"/>
      <c r="BB46" s="231"/>
      <c r="BC46" s="231"/>
      <c r="BD46" s="232" t="n">
        <f aca="false">SUM(D46:BC46)</f>
        <v>180</v>
      </c>
      <c r="BE46" s="233"/>
      <c r="BF46" s="234"/>
      <c r="BG46" s="236"/>
      <c r="BH46" s="236" t="n">
        <v>180</v>
      </c>
      <c r="BI46" s="234"/>
      <c r="BJ46" s="234"/>
      <c r="BK46" s="234"/>
      <c r="BL46" s="269"/>
      <c r="BM46" s="239" t="n">
        <f aca="false">SUM(BE46:BL46)</f>
        <v>180</v>
      </c>
      <c r="BN46" s="29" t="n">
        <f aca="false">BG46/16</f>
        <v>0</v>
      </c>
      <c r="BO46" s="29" t="n">
        <f aca="false">BH46/16</f>
        <v>11.25</v>
      </c>
    </row>
    <row r="47" s="20" customFormat="true" ht="16.5" hidden="false" customHeight="true" outlineLevel="0" collapsed="false">
      <c r="A47" s="260"/>
      <c r="B47" s="309" t="s">
        <v>231</v>
      </c>
      <c r="C47" s="309"/>
      <c r="D47" s="310"/>
      <c r="E47" s="310" t="n">
        <f aca="false">SUM(E28:E46)</f>
        <v>36</v>
      </c>
      <c r="F47" s="310" t="n">
        <f aca="false">SUM(F28:F46)</f>
        <v>36</v>
      </c>
      <c r="G47" s="310" t="n">
        <f aca="false">SUM(G28:G46)</f>
        <v>36</v>
      </c>
      <c r="H47" s="310" t="n">
        <f aca="false">SUM(H28:H46)</f>
        <v>36</v>
      </c>
      <c r="I47" s="310" t="n">
        <f aca="false">SUM(I28:I46)</f>
        <v>36</v>
      </c>
      <c r="J47" s="310" t="n">
        <f aca="false">SUM(J28:J46)</f>
        <v>36</v>
      </c>
      <c r="K47" s="310" t="n">
        <f aca="false">SUM(K28:K46)</f>
        <v>36</v>
      </c>
      <c r="L47" s="310" t="n">
        <f aca="false">SUM(L28:L46)</f>
        <v>36</v>
      </c>
      <c r="M47" s="310" t="n">
        <f aca="false">SUM(M28:M46)</f>
        <v>36</v>
      </c>
      <c r="N47" s="310" t="n">
        <f aca="false">SUM(N28:N46)</f>
        <v>36</v>
      </c>
      <c r="O47" s="310" t="n">
        <f aca="false">SUM(O28:O46)</f>
        <v>36</v>
      </c>
      <c r="P47" s="310" t="n">
        <f aca="false">SUM(P28:P46)</f>
        <v>36</v>
      </c>
      <c r="Q47" s="310" t="n">
        <f aca="false">SUM(Q28:Q46)</f>
        <v>36</v>
      </c>
      <c r="R47" s="310" t="n">
        <f aca="false">SUM(R28:R46)</f>
        <v>36</v>
      </c>
      <c r="S47" s="310" t="n">
        <f aca="false">SUM(S28:S46)</f>
        <v>36</v>
      </c>
      <c r="T47" s="310" t="n">
        <f aca="false">SUM(T28:T46)</f>
        <v>36</v>
      </c>
      <c r="U47" s="310"/>
      <c r="V47" s="310"/>
      <c r="W47" s="310" t="n">
        <f aca="false">SUM(W28:W46)</f>
        <v>36</v>
      </c>
      <c r="X47" s="310" t="n">
        <f aca="false">SUM(X28:X46)</f>
        <v>36</v>
      </c>
      <c r="Y47" s="310" t="n">
        <f aca="false">SUM(Y28:Y46)</f>
        <v>36</v>
      </c>
      <c r="Z47" s="310" t="n">
        <f aca="false">SUM(Z28:Z46)</f>
        <v>36</v>
      </c>
      <c r="AA47" s="310" t="n">
        <f aca="false">SUM(AA28:AA46)</f>
        <v>36</v>
      </c>
      <c r="AB47" s="310" t="n">
        <f aca="false">SUM(AB28:AB46)</f>
        <v>36</v>
      </c>
      <c r="AC47" s="310" t="n">
        <f aca="false">SUM(AC28:AC46)</f>
        <v>36</v>
      </c>
      <c r="AD47" s="310" t="n">
        <f aca="false">SUM(AD28:AD46)</f>
        <v>36</v>
      </c>
      <c r="AE47" s="310" t="n">
        <f aca="false">SUM(AE28:AE46)</f>
        <v>36</v>
      </c>
      <c r="AF47" s="310" t="n">
        <f aca="false">SUM(AF28:AF46)</f>
        <v>36</v>
      </c>
      <c r="AG47" s="310" t="n">
        <f aca="false">SUM(AG28:AG46)</f>
        <v>36</v>
      </c>
      <c r="AH47" s="310" t="n">
        <f aca="false">SUM(AH28:AH46)</f>
        <v>36</v>
      </c>
      <c r="AI47" s="310" t="n">
        <f aca="false">SUM(AI28:AI46)</f>
        <v>36</v>
      </c>
      <c r="AJ47" s="310" t="n">
        <f aca="false">SUM(AJ28:AJ46)</f>
        <v>36</v>
      </c>
      <c r="AK47" s="310" t="n">
        <f aca="false">SUM(AK28:AK46)</f>
        <v>36</v>
      </c>
      <c r="AL47" s="310" t="n">
        <f aca="false">SUM(AL28:AL46)</f>
        <v>36</v>
      </c>
      <c r="AM47" s="310" t="n">
        <f aca="false">SUM(AM28:AM46)</f>
        <v>36</v>
      </c>
      <c r="AN47" s="310" t="n">
        <f aca="false">SUM(AN28:AN46)</f>
        <v>36</v>
      </c>
      <c r="AO47" s="310" t="n">
        <f aca="false">SUM(AO28:AO46)</f>
        <v>36</v>
      </c>
      <c r="AP47" s="310" t="n">
        <f aca="false">SUM(AP28:AP46)</f>
        <v>36</v>
      </c>
      <c r="AQ47" s="310" t="n">
        <f aca="false">SUM(AQ28:AQ46)</f>
        <v>36</v>
      </c>
      <c r="AR47" s="310" t="n">
        <f aca="false">SUM(AR28:AR46)</f>
        <v>36</v>
      </c>
      <c r="AS47" s="310" t="n">
        <f aca="false">SUM(AS28:AS46)</f>
        <v>36</v>
      </c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1" t="n">
        <f aca="false">SUM(D47:BC47)</f>
        <v>1404</v>
      </c>
      <c r="BE47" s="254"/>
      <c r="BF47" s="255"/>
      <c r="BG47" s="256"/>
      <c r="BH47" s="257"/>
      <c r="BI47" s="255"/>
      <c r="BJ47" s="258"/>
      <c r="BK47" s="255"/>
      <c r="BL47" s="259"/>
      <c r="BM47" s="239"/>
    </row>
    <row r="48" s="29" customFormat="true" ht="31.5" hidden="false" customHeight="true" outlineLevel="0" collapsed="false">
      <c r="A48" s="312" t="s">
        <v>238</v>
      </c>
      <c r="B48" s="72" t="s">
        <v>78</v>
      </c>
      <c r="C48" s="313" t="s">
        <v>235</v>
      </c>
      <c r="D48" s="314"/>
      <c r="E48" s="159" t="n">
        <v>2</v>
      </c>
      <c r="F48" s="159" t="n">
        <v>4</v>
      </c>
      <c r="G48" s="159" t="n">
        <v>2</v>
      </c>
      <c r="H48" s="159" t="n">
        <v>4</v>
      </c>
      <c r="I48" s="159" t="n">
        <v>2</v>
      </c>
      <c r="J48" s="159" t="n">
        <v>4</v>
      </c>
      <c r="K48" s="159" t="n">
        <v>2</v>
      </c>
      <c r="L48" s="159" t="n">
        <v>4</v>
      </c>
      <c r="M48" s="159" t="n">
        <v>2</v>
      </c>
      <c r="N48" s="159" t="n">
        <v>4</v>
      </c>
      <c r="O48" s="159" t="n">
        <v>2</v>
      </c>
      <c r="P48" s="159" t="n">
        <v>4</v>
      </c>
      <c r="Q48" s="159" t="n">
        <v>2</v>
      </c>
      <c r="R48" s="159" t="n">
        <v>4</v>
      </c>
      <c r="S48" s="159" t="n">
        <v>2</v>
      </c>
      <c r="T48" s="159" t="n">
        <v>2</v>
      </c>
      <c r="U48" s="315"/>
      <c r="V48" s="316"/>
      <c r="W48" s="159" t="n">
        <v>4</v>
      </c>
      <c r="X48" s="159" t="n">
        <v>4</v>
      </c>
      <c r="Y48" s="159" t="n">
        <v>4</v>
      </c>
      <c r="Z48" s="159" t="n">
        <v>4</v>
      </c>
      <c r="AA48" s="159" t="n">
        <v>4</v>
      </c>
      <c r="AB48" s="159" t="n">
        <v>4</v>
      </c>
      <c r="AC48" s="159" t="n">
        <v>4</v>
      </c>
      <c r="AD48" s="159" t="n">
        <v>4</v>
      </c>
      <c r="AE48" s="159" t="n">
        <v>4</v>
      </c>
      <c r="AF48" s="159" t="n">
        <v>4</v>
      </c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4"/>
      <c r="AU48" s="317"/>
      <c r="AV48" s="316"/>
      <c r="AW48" s="316"/>
      <c r="AX48" s="316"/>
      <c r="AY48" s="316"/>
      <c r="AZ48" s="316"/>
      <c r="BA48" s="316"/>
      <c r="BB48" s="316"/>
      <c r="BC48" s="316"/>
      <c r="BD48" s="318" t="n">
        <f aca="false">SUM(D48:BC48)</f>
        <v>86</v>
      </c>
      <c r="BE48" s="233"/>
      <c r="BF48" s="234"/>
      <c r="BG48" s="236" t="n">
        <v>36</v>
      </c>
      <c r="BH48" s="236" t="n">
        <v>38</v>
      </c>
      <c r="BI48" s="270" t="n">
        <v>46</v>
      </c>
      <c r="BJ48" s="270" t="n">
        <v>40</v>
      </c>
      <c r="BK48" s="234" t="n">
        <v>38</v>
      </c>
      <c r="BL48" s="269"/>
      <c r="BM48" s="239" t="n">
        <f aca="false">SUM(BE48:BL48)</f>
        <v>198</v>
      </c>
      <c r="BN48" s="29" t="n">
        <f aca="false">BI48/16</f>
        <v>2.875</v>
      </c>
      <c r="BO48" s="29" t="n">
        <f aca="false">BJ48/9</f>
        <v>4.44444444444445</v>
      </c>
    </row>
    <row r="49" s="29" customFormat="true" ht="15.75" hidden="false" customHeight="false" outlineLevel="0" collapsed="false">
      <c r="A49" s="312"/>
      <c r="B49" s="43" t="s">
        <v>81</v>
      </c>
      <c r="C49" s="305" t="s">
        <v>82</v>
      </c>
      <c r="D49" s="77"/>
      <c r="E49" s="319" t="n">
        <v>2</v>
      </c>
      <c r="F49" s="319" t="n">
        <v>2</v>
      </c>
      <c r="G49" s="319" t="n">
        <v>2</v>
      </c>
      <c r="H49" s="319" t="n">
        <v>2</v>
      </c>
      <c r="I49" s="319" t="n">
        <v>2</v>
      </c>
      <c r="J49" s="319" t="n">
        <v>2</v>
      </c>
      <c r="K49" s="319" t="n">
        <v>2</v>
      </c>
      <c r="L49" s="319" t="n">
        <v>2</v>
      </c>
      <c r="M49" s="319" t="n">
        <v>2</v>
      </c>
      <c r="N49" s="319" t="n">
        <v>2</v>
      </c>
      <c r="O49" s="319" t="n">
        <v>2</v>
      </c>
      <c r="P49" s="319" t="n">
        <v>2</v>
      </c>
      <c r="Q49" s="319" t="n">
        <v>2</v>
      </c>
      <c r="R49" s="319" t="n">
        <v>4</v>
      </c>
      <c r="S49" s="319" t="n">
        <v>2</v>
      </c>
      <c r="T49" s="319" t="n">
        <v>4</v>
      </c>
      <c r="U49" s="268"/>
      <c r="V49" s="231"/>
      <c r="W49" s="77" t="n">
        <v>4</v>
      </c>
      <c r="X49" s="77" t="n">
        <v>4</v>
      </c>
      <c r="Y49" s="77" t="n">
        <v>4</v>
      </c>
      <c r="Z49" s="77" t="n">
        <v>4</v>
      </c>
      <c r="AA49" s="77" t="n">
        <v>4</v>
      </c>
      <c r="AB49" s="77" t="n">
        <v>4</v>
      </c>
      <c r="AC49" s="77" t="n">
        <v>4</v>
      </c>
      <c r="AD49" s="77" t="n">
        <v>4</v>
      </c>
      <c r="AE49" s="77" t="n">
        <v>2</v>
      </c>
      <c r="AF49" s="77" t="n">
        <v>2</v>
      </c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268"/>
      <c r="AV49" s="231"/>
      <c r="AW49" s="231"/>
      <c r="AX49" s="231"/>
      <c r="AY49" s="231"/>
      <c r="AZ49" s="231"/>
      <c r="BA49" s="231"/>
      <c r="BB49" s="231"/>
      <c r="BC49" s="231"/>
      <c r="BD49" s="232" t="n">
        <f aca="false">SUM(D49:BC49)</f>
        <v>72</v>
      </c>
      <c r="BE49" s="233"/>
      <c r="BF49" s="234"/>
      <c r="BG49" s="236"/>
      <c r="BH49" s="236"/>
      <c r="BI49" s="270" t="n">
        <v>36</v>
      </c>
      <c r="BJ49" s="270" t="n">
        <v>36</v>
      </c>
      <c r="BK49" s="234"/>
      <c r="BL49" s="269"/>
      <c r="BM49" s="239" t="n">
        <f aca="false">SUM(BE49:BL49)</f>
        <v>72</v>
      </c>
      <c r="BN49" s="29" t="n">
        <f aca="false">BG49/16</f>
        <v>0</v>
      </c>
      <c r="BO49" s="29" t="n">
        <f aca="false">BH49/16</f>
        <v>0</v>
      </c>
    </row>
    <row r="50" s="29" customFormat="true" ht="15.75" hidden="false" customHeight="false" outlineLevel="0" collapsed="false">
      <c r="A50" s="312"/>
      <c r="B50" s="43" t="s">
        <v>83</v>
      </c>
      <c r="C50" s="305" t="s">
        <v>84</v>
      </c>
      <c r="D50" s="77"/>
      <c r="E50" s="77" t="n">
        <v>4</v>
      </c>
      <c r="F50" s="77" t="n">
        <v>2</v>
      </c>
      <c r="G50" s="77" t="n">
        <v>4</v>
      </c>
      <c r="H50" s="77" t="n">
        <v>2</v>
      </c>
      <c r="I50" s="77" t="n">
        <v>4</v>
      </c>
      <c r="J50" s="77" t="n">
        <v>2</v>
      </c>
      <c r="K50" s="77" t="n">
        <v>4</v>
      </c>
      <c r="L50" s="77" t="n">
        <v>2</v>
      </c>
      <c r="M50" s="77" t="n">
        <v>4</v>
      </c>
      <c r="N50" s="77" t="n">
        <v>2</v>
      </c>
      <c r="O50" s="77" t="n">
        <v>2</v>
      </c>
      <c r="P50" s="77" t="n">
        <v>2</v>
      </c>
      <c r="Q50" s="77" t="n">
        <v>2</v>
      </c>
      <c r="R50" s="77" t="n">
        <v>2</v>
      </c>
      <c r="S50" s="77" t="n">
        <v>2</v>
      </c>
      <c r="T50" s="77" t="n">
        <v>2</v>
      </c>
      <c r="U50" s="268"/>
      <c r="V50" s="231"/>
      <c r="W50" s="77" t="n">
        <v>4</v>
      </c>
      <c r="X50" s="77" t="n">
        <v>4</v>
      </c>
      <c r="Y50" s="77" t="n">
        <v>4</v>
      </c>
      <c r="Z50" s="77" t="n">
        <v>4</v>
      </c>
      <c r="AA50" s="77" t="n">
        <v>4</v>
      </c>
      <c r="AB50" s="77" t="n">
        <v>4</v>
      </c>
      <c r="AC50" s="77" t="n">
        <v>4</v>
      </c>
      <c r="AD50" s="77" t="n">
        <v>2</v>
      </c>
      <c r="AE50" s="77" t="n">
        <v>2</v>
      </c>
      <c r="AF50" s="77" t="n">
        <v>2</v>
      </c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268"/>
      <c r="AV50" s="231"/>
      <c r="AW50" s="231"/>
      <c r="AX50" s="231"/>
      <c r="AY50" s="231"/>
      <c r="AZ50" s="231"/>
      <c r="BA50" s="231"/>
      <c r="BB50" s="231"/>
      <c r="BC50" s="231"/>
      <c r="BD50" s="232" t="n">
        <f aca="false">SUM(D50:BC50)</f>
        <v>76</v>
      </c>
      <c r="BE50" s="233"/>
      <c r="BF50" s="234"/>
      <c r="BG50" s="236" t="n">
        <v>36</v>
      </c>
      <c r="BH50" s="236" t="n">
        <v>30</v>
      </c>
      <c r="BI50" s="270" t="n">
        <v>42</v>
      </c>
      <c r="BJ50" s="270" t="n">
        <v>34</v>
      </c>
      <c r="BK50" s="234" t="n">
        <v>38</v>
      </c>
      <c r="BL50" s="269"/>
      <c r="BM50" s="239" t="n">
        <f aca="false">SUM(BE50:BL50)</f>
        <v>180</v>
      </c>
      <c r="BN50" s="29" t="n">
        <f aca="false">BI50/16</f>
        <v>2.625</v>
      </c>
      <c r="BO50" s="29" t="n">
        <f aca="false">BJ50/9</f>
        <v>3.77777777777778</v>
      </c>
    </row>
    <row r="51" customFormat="false" ht="31.5" hidden="false" customHeight="false" outlineLevel="0" collapsed="false">
      <c r="A51" s="312"/>
      <c r="B51" s="77" t="s">
        <v>114</v>
      </c>
      <c r="C51" s="305" t="s">
        <v>115</v>
      </c>
      <c r="D51" s="306"/>
      <c r="E51" s="77" t="n">
        <v>4</v>
      </c>
      <c r="F51" s="77" t="n">
        <v>4</v>
      </c>
      <c r="G51" s="77" t="n">
        <v>4</v>
      </c>
      <c r="H51" s="77" t="n">
        <v>4</v>
      </c>
      <c r="I51" s="77" t="n">
        <v>4</v>
      </c>
      <c r="J51" s="77" t="n">
        <v>4</v>
      </c>
      <c r="K51" s="77" t="n">
        <v>4</v>
      </c>
      <c r="L51" s="77" t="n">
        <v>4</v>
      </c>
      <c r="M51" s="77" t="n">
        <v>6</v>
      </c>
      <c r="N51" s="77" t="n">
        <v>4</v>
      </c>
      <c r="O51" s="77" t="n">
        <v>6</v>
      </c>
      <c r="P51" s="77" t="n">
        <v>4</v>
      </c>
      <c r="Q51" s="77" t="n">
        <v>6</v>
      </c>
      <c r="R51" s="77" t="n">
        <v>4</v>
      </c>
      <c r="S51" s="77" t="n">
        <v>6</v>
      </c>
      <c r="T51" s="77" t="n">
        <v>4</v>
      </c>
      <c r="U51" s="268"/>
      <c r="V51" s="231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268"/>
      <c r="AV51" s="231"/>
      <c r="AW51" s="231"/>
      <c r="AX51" s="231"/>
      <c r="AY51" s="231"/>
      <c r="AZ51" s="231"/>
      <c r="BA51" s="231"/>
      <c r="BB51" s="231"/>
      <c r="BC51" s="231"/>
      <c r="BD51" s="232" t="n">
        <f aca="false">SUM(D51:BC51)</f>
        <v>72</v>
      </c>
      <c r="BE51" s="320"/>
      <c r="BF51" s="321"/>
      <c r="BG51" s="322"/>
      <c r="BH51" s="322"/>
      <c r="BI51" s="323" t="n">
        <v>72</v>
      </c>
      <c r="BJ51" s="323"/>
      <c r="BK51" s="321"/>
      <c r="BL51" s="324"/>
      <c r="BM51" s="239" t="n">
        <f aca="false">SUM(BE51:BL51)</f>
        <v>72</v>
      </c>
      <c r="BN51" s="29" t="n">
        <f aca="false">BI51/16</f>
        <v>4.5</v>
      </c>
      <c r="BO51" s="29" t="n">
        <f aca="false">BJ51/9</f>
        <v>0</v>
      </c>
    </row>
    <row r="52" customFormat="false" ht="15.75" hidden="false" customHeight="false" outlineLevel="0" collapsed="false">
      <c r="A52" s="312"/>
      <c r="B52" s="77" t="s">
        <v>117</v>
      </c>
      <c r="C52" s="305" t="s">
        <v>118</v>
      </c>
      <c r="D52" s="306"/>
      <c r="E52" s="77" t="n">
        <v>4</v>
      </c>
      <c r="F52" s="77" t="n">
        <v>4</v>
      </c>
      <c r="G52" s="77" t="n">
        <v>4</v>
      </c>
      <c r="H52" s="77" t="n">
        <v>4</v>
      </c>
      <c r="I52" s="77" t="n">
        <v>4</v>
      </c>
      <c r="J52" s="77" t="n">
        <v>4</v>
      </c>
      <c r="K52" s="77" t="n">
        <v>2</v>
      </c>
      <c r="L52" s="77" t="n">
        <v>4</v>
      </c>
      <c r="M52" s="77" t="n">
        <v>2</v>
      </c>
      <c r="N52" s="77" t="n">
        <v>4</v>
      </c>
      <c r="O52" s="77" t="n">
        <v>2</v>
      </c>
      <c r="P52" s="77" t="n">
        <v>4</v>
      </c>
      <c r="Q52" s="77" t="n">
        <v>2</v>
      </c>
      <c r="R52" s="77" t="n">
        <v>4</v>
      </c>
      <c r="S52" s="77" t="n">
        <v>2</v>
      </c>
      <c r="T52" s="77" t="n">
        <v>4</v>
      </c>
      <c r="U52" s="268"/>
      <c r="V52" s="231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268"/>
      <c r="AV52" s="231"/>
      <c r="AW52" s="231"/>
      <c r="AX52" s="231"/>
      <c r="AY52" s="231"/>
      <c r="AZ52" s="231"/>
      <c r="BA52" s="231"/>
      <c r="BB52" s="231"/>
      <c r="BC52" s="231"/>
      <c r="BD52" s="232" t="n">
        <f aca="false">SUM(D52:BC52)</f>
        <v>54</v>
      </c>
      <c r="BE52" s="290"/>
      <c r="BF52" s="291"/>
      <c r="BG52" s="292"/>
      <c r="BH52" s="292"/>
      <c r="BI52" s="293" t="n">
        <v>54</v>
      </c>
      <c r="BJ52" s="293"/>
      <c r="BK52" s="291"/>
      <c r="BL52" s="294"/>
      <c r="BM52" s="239" t="n">
        <f aca="false">SUM(BE52:BL52)</f>
        <v>54</v>
      </c>
      <c r="BN52" s="29" t="n">
        <f aca="false">BI52/16</f>
        <v>3.375</v>
      </c>
      <c r="BO52" s="29" t="n">
        <f aca="false">BJ52/9</f>
        <v>0</v>
      </c>
    </row>
    <row r="53" customFormat="false" ht="15.75" hidden="false" customHeight="false" outlineLevel="0" collapsed="false">
      <c r="A53" s="312"/>
      <c r="B53" s="43" t="s">
        <v>120</v>
      </c>
      <c r="C53" s="305" t="s">
        <v>121</v>
      </c>
      <c r="D53" s="77"/>
      <c r="E53" s="319" t="n">
        <v>2</v>
      </c>
      <c r="F53" s="319" t="n">
        <v>2</v>
      </c>
      <c r="G53" s="319" t="n">
        <v>2</v>
      </c>
      <c r="H53" s="319" t="n">
        <v>2</v>
      </c>
      <c r="I53" s="319" t="n">
        <v>2</v>
      </c>
      <c r="J53" s="319" t="n">
        <v>2</v>
      </c>
      <c r="K53" s="319" t="n">
        <v>2</v>
      </c>
      <c r="L53" s="319" t="n">
        <v>2</v>
      </c>
      <c r="M53" s="319" t="n">
        <v>2</v>
      </c>
      <c r="N53" s="319" t="n">
        <v>2</v>
      </c>
      <c r="O53" s="319" t="n">
        <v>2</v>
      </c>
      <c r="P53" s="319" t="n">
        <v>2</v>
      </c>
      <c r="Q53" s="319" t="n">
        <v>2</v>
      </c>
      <c r="R53" s="319" t="n">
        <v>4</v>
      </c>
      <c r="S53" s="319" t="n">
        <v>2</v>
      </c>
      <c r="T53" s="319" t="n">
        <v>4</v>
      </c>
      <c r="U53" s="268"/>
      <c r="V53" s="231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268"/>
      <c r="AV53" s="231"/>
      <c r="AW53" s="231"/>
      <c r="AX53" s="231"/>
      <c r="AY53" s="231"/>
      <c r="AZ53" s="231"/>
      <c r="BA53" s="231"/>
      <c r="BB53" s="231"/>
      <c r="BC53" s="231"/>
      <c r="BD53" s="232" t="n">
        <f aca="false">SUM(D53:BC53)</f>
        <v>36</v>
      </c>
      <c r="BE53" s="325"/>
      <c r="BF53" s="291"/>
      <c r="BG53" s="292"/>
      <c r="BH53" s="292"/>
      <c r="BI53" s="291" t="n">
        <v>36</v>
      </c>
      <c r="BJ53" s="291"/>
      <c r="BK53" s="291"/>
      <c r="BL53" s="291"/>
      <c r="BM53" s="239" t="n">
        <f aca="false">SUM(BE53:BL53)</f>
        <v>36</v>
      </c>
      <c r="BN53" s="29" t="n">
        <f aca="false">BG53/16</f>
        <v>0</v>
      </c>
      <c r="BO53" s="29"/>
    </row>
    <row r="54" customFormat="false" ht="15.75" hidden="false" customHeight="false" outlineLevel="0" collapsed="false">
      <c r="A54" s="312"/>
      <c r="B54" s="77" t="s">
        <v>123</v>
      </c>
      <c r="C54" s="305" t="s">
        <v>124</v>
      </c>
      <c r="D54" s="306"/>
      <c r="E54" s="319" t="n">
        <v>2</v>
      </c>
      <c r="F54" s="319" t="n">
        <v>2</v>
      </c>
      <c r="G54" s="319" t="n">
        <v>2</v>
      </c>
      <c r="H54" s="319" t="n">
        <v>2</v>
      </c>
      <c r="I54" s="319" t="n">
        <v>2</v>
      </c>
      <c r="J54" s="319" t="n">
        <v>2</v>
      </c>
      <c r="K54" s="319" t="n">
        <v>2</v>
      </c>
      <c r="L54" s="319" t="n">
        <v>2</v>
      </c>
      <c r="M54" s="319" t="n">
        <v>2</v>
      </c>
      <c r="N54" s="319" t="n">
        <v>2</v>
      </c>
      <c r="O54" s="319" t="n">
        <v>2</v>
      </c>
      <c r="P54" s="319" t="n">
        <v>2</v>
      </c>
      <c r="Q54" s="319" t="n">
        <v>4</v>
      </c>
      <c r="R54" s="319" t="n">
        <v>2</v>
      </c>
      <c r="S54" s="319" t="n">
        <v>4</v>
      </c>
      <c r="T54" s="319" t="n">
        <v>2</v>
      </c>
      <c r="U54" s="268"/>
      <c r="V54" s="231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268"/>
      <c r="AV54" s="231"/>
      <c r="AW54" s="231"/>
      <c r="AX54" s="231"/>
      <c r="AY54" s="231"/>
      <c r="AZ54" s="231"/>
      <c r="BA54" s="231"/>
      <c r="BB54" s="231"/>
      <c r="BC54" s="231"/>
      <c r="BD54" s="232" t="n">
        <f aca="false">SUM(D54:BC54)</f>
        <v>36</v>
      </c>
      <c r="BE54" s="325"/>
      <c r="BF54" s="291"/>
      <c r="BG54" s="292"/>
      <c r="BH54" s="292"/>
      <c r="BI54" s="291" t="n">
        <v>36</v>
      </c>
      <c r="BJ54" s="291"/>
      <c r="BK54" s="291"/>
      <c r="BL54" s="291"/>
      <c r="BM54" s="239"/>
      <c r="BN54" s="29"/>
      <c r="BO54" s="29"/>
    </row>
    <row r="55" customFormat="false" ht="15.75" hidden="false" customHeight="false" outlineLevel="0" collapsed="false">
      <c r="A55" s="312"/>
      <c r="B55" s="43" t="s">
        <v>125</v>
      </c>
      <c r="C55" s="305" t="s">
        <v>239</v>
      </c>
      <c r="D55" s="30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268"/>
      <c r="V55" s="231"/>
      <c r="W55" s="77" t="n">
        <v>6</v>
      </c>
      <c r="X55" s="77" t="n">
        <v>8</v>
      </c>
      <c r="Y55" s="77" t="n">
        <v>6</v>
      </c>
      <c r="Z55" s="77" t="n">
        <v>8</v>
      </c>
      <c r="AA55" s="77" t="n">
        <v>6</v>
      </c>
      <c r="AB55" s="77" t="n">
        <v>8</v>
      </c>
      <c r="AC55" s="77" t="n">
        <v>6</v>
      </c>
      <c r="AD55" s="77" t="n">
        <v>8</v>
      </c>
      <c r="AE55" s="77" t="n">
        <v>8</v>
      </c>
      <c r="AF55" s="77" t="n">
        <v>8</v>
      </c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268"/>
      <c r="AV55" s="231"/>
      <c r="AW55" s="231"/>
      <c r="AX55" s="231"/>
      <c r="AY55" s="231"/>
      <c r="AZ55" s="231"/>
      <c r="BA55" s="231"/>
      <c r="BB55" s="231"/>
      <c r="BC55" s="231"/>
      <c r="BD55" s="232" t="n">
        <f aca="false">SUM(D55:BC55)</f>
        <v>72</v>
      </c>
      <c r="BE55" s="325"/>
      <c r="BF55" s="291"/>
      <c r="BG55" s="292"/>
      <c r="BH55" s="292"/>
      <c r="BI55" s="291"/>
      <c r="BJ55" s="291" t="n">
        <v>72</v>
      </c>
      <c r="BK55" s="291"/>
      <c r="BL55" s="291"/>
      <c r="BM55" s="239"/>
      <c r="BN55" s="29"/>
      <c r="BO55" s="29"/>
    </row>
    <row r="56" customFormat="false" ht="16.5" hidden="false" customHeight="false" outlineLevel="0" collapsed="false">
      <c r="A56" s="312"/>
      <c r="B56" s="77" t="s">
        <v>128</v>
      </c>
      <c r="C56" s="305" t="s">
        <v>129</v>
      </c>
      <c r="D56" s="30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268"/>
      <c r="V56" s="231"/>
      <c r="W56" s="77" t="n">
        <v>8</v>
      </c>
      <c r="X56" s="77" t="n">
        <v>6</v>
      </c>
      <c r="Y56" s="77" t="n">
        <v>8</v>
      </c>
      <c r="Z56" s="77" t="n">
        <v>6</v>
      </c>
      <c r="AA56" s="77" t="n">
        <v>8</v>
      </c>
      <c r="AB56" s="77" t="n">
        <v>6</v>
      </c>
      <c r="AC56" s="77" t="n">
        <v>8</v>
      </c>
      <c r="AD56" s="77" t="n">
        <v>6</v>
      </c>
      <c r="AE56" s="77" t="n">
        <v>8</v>
      </c>
      <c r="AF56" s="77" t="n">
        <v>8</v>
      </c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268"/>
      <c r="AV56" s="231"/>
      <c r="AW56" s="231"/>
      <c r="AX56" s="231"/>
      <c r="AY56" s="231"/>
      <c r="AZ56" s="231"/>
      <c r="BA56" s="231"/>
      <c r="BB56" s="231"/>
      <c r="BC56" s="231"/>
      <c r="BD56" s="232" t="n">
        <f aca="false">SUM(D56:BC56)</f>
        <v>72</v>
      </c>
      <c r="BE56" s="326"/>
      <c r="BF56" s="327"/>
      <c r="BG56" s="328"/>
      <c r="BH56" s="328"/>
      <c r="BI56" s="329"/>
      <c r="BJ56" s="329" t="n">
        <v>72</v>
      </c>
      <c r="BK56" s="327"/>
      <c r="BL56" s="330"/>
      <c r="BM56" s="239" t="n">
        <f aca="false">SUM(BE56:BL56)</f>
        <v>72</v>
      </c>
      <c r="BN56" s="29" t="n">
        <f aca="false">BI56/16</f>
        <v>0</v>
      </c>
      <c r="BO56" s="29" t="n">
        <f aca="false">BJ56/9</f>
        <v>8</v>
      </c>
    </row>
    <row r="57" customFormat="false" ht="16.5" hidden="false" customHeight="false" outlineLevel="0" collapsed="false">
      <c r="A57" s="312"/>
      <c r="B57" s="223" t="s">
        <v>95</v>
      </c>
      <c r="C57" s="282" t="s">
        <v>96</v>
      </c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68"/>
      <c r="V57" s="231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68"/>
      <c r="AV57" s="231"/>
      <c r="AW57" s="231"/>
      <c r="AX57" s="231"/>
      <c r="AY57" s="231"/>
      <c r="AZ57" s="231"/>
      <c r="BA57" s="231"/>
      <c r="BB57" s="231"/>
      <c r="BC57" s="231"/>
      <c r="BD57" s="232" t="n">
        <f aca="false">SUM(D57:BC57)</f>
        <v>0</v>
      </c>
      <c r="BE57" s="331" t="n">
        <f aca="false">BE58+BE76+BE43+BE62</f>
        <v>0</v>
      </c>
      <c r="BF57" s="332" t="n">
        <f aca="false">BF58+BF76+BF43+BF62</f>
        <v>0</v>
      </c>
      <c r="BG57" s="333" t="n">
        <f aca="false">BG58+BG76+BG43+BG62</f>
        <v>0</v>
      </c>
      <c r="BH57" s="333" t="n">
        <f aca="false">BH58+BH76+BH43+BH62</f>
        <v>0</v>
      </c>
      <c r="BI57" s="334" t="n">
        <f aca="false">BI58+BI76+BI43+BI62</f>
        <v>254</v>
      </c>
      <c r="BJ57" s="334" t="n">
        <f aca="false">BJ58+BJ76+BJ43+BJ62</f>
        <v>610</v>
      </c>
      <c r="BK57" s="332" t="n">
        <f aca="false">BK58+BK76+BK43+BK62</f>
        <v>252</v>
      </c>
      <c r="BL57" s="335" t="n">
        <f aca="false">BL58+BL76+BL43+BL62</f>
        <v>288</v>
      </c>
      <c r="BM57" s="222" t="n">
        <f aca="false">SUM(BE57:BL57)</f>
        <v>1404</v>
      </c>
      <c r="BN57" s="29"/>
      <c r="BO57" s="29"/>
    </row>
    <row r="58" customFormat="false" ht="47.25" hidden="false" customHeight="false" outlineLevel="0" collapsed="false">
      <c r="A58" s="312"/>
      <c r="B58" s="225" t="s">
        <v>133</v>
      </c>
      <c r="C58" s="336" t="s">
        <v>134</v>
      </c>
      <c r="D58" s="300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68"/>
      <c r="V58" s="231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68"/>
      <c r="AV58" s="231"/>
      <c r="AW58" s="231"/>
      <c r="AX58" s="231"/>
      <c r="AY58" s="231"/>
      <c r="AZ58" s="231"/>
      <c r="BA58" s="231"/>
      <c r="BB58" s="231"/>
      <c r="BC58" s="231"/>
      <c r="BD58" s="284"/>
      <c r="BE58" s="285" t="n">
        <f aca="false">SUM(BE59:BE61)</f>
        <v>0</v>
      </c>
      <c r="BF58" s="286" t="n">
        <f aca="false">SUM(BF59:BF61)</f>
        <v>0</v>
      </c>
      <c r="BG58" s="287" t="n">
        <f aca="false">SUM(BG59:BG61)</f>
        <v>0</v>
      </c>
      <c r="BH58" s="287" t="n">
        <f aca="false">SUM(BH59:BH61)</f>
        <v>0</v>
      </c>
      <c r="BI58" s="288" t="n">
        <f aca="false">SUM(BI59:BI61)</f>
        <v>116</v>
      </c>
      <c r="BJ58" s="288" t="n">
        <f aca="false">SUM(BJ59:BJ61)</f>
        <v>316</v>
      </c>
      <c r="BK58" s="286" t="n">
        <f aca="false">SUM(BK59:BK61)</f>
        <v>0</v>
      </c>
      <c r="BL58" s="289" t="n">
        <f aca="false">SUM(BL59:BL61)</f>
        <v>0</v>
      </c>
      <c r="BM58" s="222" t="n">
        <f aca="false">SUM(BE58:BL58)</f>
        <v>432</v>
      </c>
      <c r="BN58" s="29"/>
      <c r="BO58" s="29"/>
    </row>
    <row r="59" customFormat="false" ht="102" hidden="false" customHeight="true" outlineLevel="0" collapsed="false">
      <c r="A59" s="312"/>
      <c r="B59" s="304" t="s">
        <v>135</v>
      </c>
      <c r="C59" s="305" t="s">
        <v>136</v>
      </c>
      <c r="D59" s="306"/>
      <c r="E59" s="77" t="n">
        <v>6</v>
      </c>
      <c r="F59" s="77" t="n">
        <v>8</v>
      </c>
      <c r="G59" s="77" t="n">
        <v>6</v>
      </c>
      <c r="H59" s="77" t="n">
        <v>8</v>
      </c>
      <c r="I59" s="77" t="n">
        <v>6</v>
      </c>
      <c r="J59" s="77" t="n">
        <v>8</v>
      </c>
      <c r="K59" s="77" t="n">
        <v>6</v>
      </c>
      <c r="L59" s="77" t="n">
        <v>8</v>
      </c>
      <c r="M59" s="77" t="n">
        <v>6</v>
      </c>
      <c r="N59" s="77" t="n">
        <v>8</v>
      </c>
      <c r="O59" s="77" t="n">
        <v>6</v>
      </c>
      <c r="P59" s="77" t="n">
        <v>8</v>
      </c>
      <c r="Q59" s="77" t="n">
        <v>8</v>
      </c>
      <c r="R59" s="77" t="n">
        <v>8</v>
      </c>
      <c r="S59" s="77" t="n">
        <v>8</v>
      </c>
      <c r="T59" s="77" t="n">
        <v>8</v>
      </c>
      <c r="U59" s="268"/>
      <c r="V59" s="231"/>
      <c r="W59" s="77" t="n">
        <v>6</v>
      </c>
      <c r="X59" s="77" t="n">
        <v>6</v>
      </c>
      <c r="Y59" s="77" t="n">
        <v>6</v>
      </c>
      <c r="Z59" s="77" t="n">
        <v>6</v>
      </c>
      <c r="AA59" s="77" t="n">
        <v>6</v>
      </c>
      <c r="AB59" s="77" t="n">
        <v>6</v>
      </c>
      <c r="AC59" s="77" t="n">
        <v>6</v>
      </c>
      <c r="AD59" s="77" t="n">
        <v>8</v>
      </c>
      <c r="AE59" s="77" t="n">
        <v>8</v>
      </c>
      <c r="AF59" s="77" t="n">
        <v>6</v>
      </c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268"/>
      <c r="AV59" s="231"/>
      <c r="AW59" s="231"/>
      <c r="AX59" s="231"/>
      <c r="AY59" s="231"/>
      <c r="AZ59" s="231"/>
      <c r="BA59" s="231"/>
      <c r="BB59" s="231"/>
      <c r="BC59" s="231"/>
      <c r="BD59" s="232" t="n">
        <f aca="false">SUM(D59:BC59)</f>
        <v>180</v>
      </c>
      <c r="BE59" s="290"/>
      <c r="BF59" s="291"/>
      <c r="BG59" s="292"/>
      <c r="BH59" s="292"/>
      <c r="BI59" s="293" t="n">
        <v>116</v>
      </c>
      <c r="BJ59" s="293" t="n">
        <v>64</v>
      </c>
      <c r="BK59" s="291"/>
      <c r="BL59" s="294"/>
      <c r="BM59" s="239" t="n">
        <f aca="false">SUM(BE59:BL59)</f>
        <v>180</v>
      </c>
      <c r="BN59" s="29" t="n">
        <f aca="false">BI59/16</f>
        <v>7.25</v>
      </c>
      <c r="BO59" s="29" t="n">
        <f aca="false">BJ59/9</f>
        <v>7.11111111111111</v>
      </c>
    </row>
    <row r="60" customFormat="false" ht="15.75" hidden="false" customHeight="false" outlineLevel="0" collapsed="false">
      <c r="A60" s="312"/>
      <c r="B60" s="307" t="s">
        <v>137</v>
      </c>
      <c r="C60" s="308" t="s">
        <v>3</v>
      </c>
      <c r="D60" s="30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268"/>
      <c r="V60" s="231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 t="n">
        <v>36</v>
      </c>
      <c r="AH60" s="77" t="n">
        <v>36</v>
      </c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268"/>
      <c r="AV60" s="231"/>
      <c r="AW60" s="231"/>
      <c r="AX60" s="231"/>
      <c r="AY60" s="231"/>
      <c r="AZ60" s="231"/>
      <c r="BA60" s="231"/>
      <c r="BB60" s="231"/>
      <c r="BC60" s="231"/>
      <c r="BD60" s="232" t="n">
        <f aca="false">SUM(D60:BC60)</f>
        <v>72</v>
      </c>
      <c r="BE60" s="290"/>
      <c r="BF60" s="291"/>
      <c r="BG60" s="292"/>
      <c r="BH60" s="292"/>
      <c r="BI60" s="293"/>
      <c r="BJ60" s="293" t="n">
        <v>72</v>
      </c>
      <c r="BK60" s="291"/>
      <c r="BL60" s="294"/>
      <c r="BM60" s="239" t="n">
        <f aca="false">SUM(BE60:BL60)</f>
        <v>72</v>
      </c>
      <c r="BN60" s="29"/>
      <c r="BO60" s="29"/>
    </row>
    <row r="61" customFormat="false" ht="16.5" hidden="false" customHeight="false" outlineLevel="0" collapsed="false">
      <c r="A61" s="312"/>
      <c r="B61" s="307" t="s">
        <v>138</v>
      </c>
      <c r="C61" s="308" t="s">
        <v>4</v>
      </c>
      <c r="D61" s="306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268"/>
      <c r="V61" s="231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 t="n">
        <v>36</v>
      </c>
      <c r="AJ61" s="77" t="n">
        <v>36</v>
      </c>
      <c r="AK61" s="77" t="n">
        <v>36</v>
      </c>
      <c r="AL61" s="77" t="n">
        <v>36</v>
      </c>
      <c r="AM61" s="77" t="n">
        <v>36</v>
      </c>
      <c r="AN61" s="77"/>
      <c r="AO61" s="77"/>
      <c r="AP61" s="77"/>
      <c r="AQ61" s="77"/>
      <c r="AR61" s="77"/>
      <c r="AS61" s="77"/>
      <c r="AT61" s="77"/>
      <c r="AU61" s="268"/>
      <c r="AV61" s="231"/>
      <c r="AW61" s="231"/>
      <c r="AX61" s="231"/>
      <c r="AY61" s="231"/>
      <c r="AZ61" s="231"/>
      <c r="BA61" s="231"/>
      <c r="BB61" s="231"/>
      <c r="BC61" s="231"/>
      <c r="BD61" s="232" t="n">
        <f aca="false">SUM(D61:BC61)</f>
        <v>180</v>
      </c>
      <c r="BE61" s="290"/>
      <c r="BF61" s="291"/>
      <c r="BG61" s="292"/>
      <c r="BH61" s="292"/>
      <c r="BI61" s="293"/>
      <c r="BJ61" s="293" t="n">
        <v>180</v>
      </c>
      <c r="BK61" s="291"/>
      <c r="BL61" s="294"/>
      <c r="BM61" s="239" t="n">
        <f aca="false">SUM(BE61:BL61)</f>
        <v>180</v>
      </c>
      <c r="BN61" s="29"/>
      <c r="BO61" s="29"/>
    </row>
    <row r="62" customFormat="false" ht="47.25" hidden="false" customHeight="false" outlineLevel="0" collapsed="false">
      <c r="A62" s="312"/>
      <c r="B62" s="225" t="s">
        <v>140</v>
      </c>
      <c r="C62" s="337" t="s">
        <v>141</v>
      </c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3"/>
      <c r="T62" s="283"/>
      <c r="U62" s="268"/>
      <c r="V62" s="231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68"/>
      <c r="AV62" s="231"/>
      <c r="AW62" s="231"/>
      <c r="AX62" s="231"/>
      <c r="AY62" s="231"/>
      <c r="AZ62" s="231"/>
      <c r="BA62" s="231"/>
      <c r="BB62" s="231"/>
      <c r="BC62" s="231"/>
      <c r="BD62" s="284"/>
      <c r="BE62" s="285" t="n">
        <f aca="false">SUM(BE63:BE66)</f>
        <v>0</v>
      </c>
      <c r="BF62" s="286" t="n">
        <f aca="false">SUM(BF63:BF66)</f>
        <v>0</v>
      </c>
      <c r="BG62" s="287" t="n">
        <f aca="false">SUM(BG63:BG66)</f>
        <v>0</v>
      </c>
      <c r="BH62" s="287" t="n">
        <f aca="false">SUM(BH63:BH66)</f>
        <v>0</v>
      </c>
      <c r="BI62" s="288" t="n">
        <f aca="false">SUM(BI63:BI66)</f>
        <v>138</v>
      </c>
      <c r="BJ62" s="288" t="n">
        <f aca="false">SUM(BJ63:BJ66)</f>
        <v>294</v>
      </c>
      <c r="BK62" s="286" t="n">
        <f aca="false">SUM(BK63:BK66)</f>
        <v>0</v>
      </c>
      <c r="BL62" s="289" t="n">
        <f aca="false">SUM(BL63:BL66)</f>
        <v>0</v>
      </c>
      <c r="BM62" s="239" t="n">
        <f aca="false">SUM(BE62:BL62)</f>
        <v>432</v>
      </c>
      <c r="BN62" s="29"/>
      <c r="BO62" s="29"/>
    </row>
    <row r="63" customFormat="false" ht="109.5" hidden="false" customHeight="true" outlineLevel="0" collapsed="false">
      <c r="A63" s="312"/>
      <c r="B63" s="304" t="s">
        <v>142</v>
      </c>
      <c r="C63" s="305" t="s">
        <v>240</v>
      </c>
      <c r="D63" s="306"/>
      <c r="E63" s="77" t="n">
        <v>4</v>
      </c>
      <c r="F63" s="77" t="n">
        <v>4</v>
      </c>
      <c r="G63" s="77" t="n">
        <v>4</v>
      </c>
      <c r="H63" s="77" t="n">
        <v>4</v>
      </c>
      <c r="I63" s="77" t="n">
        <v>4</v>
      </c>
      <c r="J63" s="77" t="n">
        <v>4</v>
      </c>
      <c r="K63" s="77" t="n">
        <v>6</v>
      </c>
      <c r="L63" s="77" t="n">
        <v>4</v>
      </c>
      <c r="M63" s="77" t="n">
        <v>6</v>
      </c>
      <c r="N63" s="77" t="n">
        <v>4</v>
      </c>
      <c r="O63" s="77" t="n">
        <v>6</v>
      </c>
      <c r="P63" s="77" t="n">
        <v>4</v>
      </c>
      <c r="Q63" s="77" t="n">
        <v>4</v>
      </c>
      <c r="R63" s="77" t="n">
        <v>2</v>
      </c>
      <c r="S63" s="77" t="n">
        <v>4</v>
      </c>
      <c r="T63" s="77" t="n">
        <v>4</v>
      </c>
      <c r="U63" s="268"/>
      <c r="V63" s="231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268"/>
      <c r="AV63" s="231"/>
      <c r="AW63" s="231"/>
      <c r="AX63" s="231"/>
      <c r="AY63" s="231"/>
      <c r="AZ63" s="231"/>
      <c r="BA63" s="231"/>
      <c r="BB63" s="231"/>
      <c r="BC63" s="231"/>
      <c r="BD63" s="232" t="n">
        <f aca="false">SUM(D63:BC63)</f>
        <v>68</v>
      </c>
      <c r="BE63" s="233"/>
      <c r="BF63" s="234"/>
      <c r="BG63" s="236"/>
      <c r="BH63" s="236"/>
      <c r="BI63" s="270" t="n">
        <v>68</v>
      </c>
      <c r="BJ63" s="270"/>
      <c r="BK63" s="234"/>
      <c r="BL63" s="269"/>
      <c r="BM63" s="239" t="n">
        <f aca="false">SUM(BE63:BL63)</f>
        <v>68</v>
      </c>
      <c r="BN63" s="29" t="n">
        <f aca="false">BI63/16</f>
        <v>4.25</v>
      </c>
      <c r="BO63" s="29" t="n">
        <f aca="false">BJ63/9</f>
        <v>0</v>
      </c>
    </row>
    <row r="64" customFormat="false" ht="108" hidden="false" customHeight="true" outlineLevel="0" collapsed="false">
      <c r="A64" s="312"/>
      <c r="B64" s="304" t="s">
        <v>144</v>
      </c>
      <c r="C64" s="305" t="s">
        <v>241</v>
      </c>
      <c r="D64" s="306"/>
      <c r="E64" s="77" t="n">
        <v>6</v>
      </c>
      <c r="F64" s="77" t="n">
        <v>4</v>
      </c>
      <c r="G64" s="77" t="n">
        <v>6</v>
      </c>
      <c r="H64" s="77" t="n">
        <v>4</v>
      </c>
      <c r="I64" s="77" t="n">
        <v>6</v>
      </c>
      <c r="J64" s="77" t="n">
        <v>4</v>
      </c>
      <c r="K64" s="77" t="n">
        <v>6</v>
      </c>
      <c r="L64" s="77" t="n">
        <v>4</v>
      </c>
      <c r="M64" s="77" t="n">
        <v>4</v>
      </c>
      <c r="N64" s="77" t="n">
        <v>4</v>
      </c>
      <c r="O64" s="77" t="n">
        <v>6</v>
      </c>
      <c r="P64" s="77" t="n">
        <v>4</v>
      </c>
      <c r="Q64" s="77" t="n">
        <v>4</v>
      </c>
      <c r="R64" s="77" t="n">
        <v>2</v>
      </c>
      <c r="S64" s="77" t="n">
        <v>4</v>
      </c>
      <c r="T64" s="77" t="n">
        <v>2</v>
      </c>
      <c r="U64" s="268"/>
      <c r="V64" s="231"/>
      <c r="W64" s="77" t="n">
        <v>4</v>
      </c>
      <c r="X64" s="77" t="n">
        <v>4</v>
      </c>
      <c r="Y64" s="77" t="n">
        <v>4</v>
      </c>
      <c r="Z64" s="77" t="n">
        <v>4</v>
      </c>
      <c r="AA64" s="77" t="n">
        <v>4</v>
      </c>
      <c r="AB64" s="77" t="n">
        <v>4</v>
      </c>
      <c r="AC64" s="77" t="n">
        <v>4</v>
      </c>
      <c r="AD64" s="77" t="n">
        <v>4</v>
      </c>
      <c r="AE64" s="77" t="n">
        <v>4</v>
      </c>
      <c r="AF64" s="77" t="n">
        <v>6</v>
      </c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268"/>
      <c r="AV64" s="231"/>
      <c r="AW64" s="231"/>
      <c r="AX64" s="231"/>
      <c r="AY64" s="231"/>
      <c r="AZ64" s="231"/>
      <c r="BA64" s="231"/>
      <c r="BB64" s="231"/>
      <c r="BC64" s="231"/>
      <c r="BD64" s="232" t="n">
        <f aca="false">SUM(D64:BC64)</f>
        <v>112</v>
      </c>
      <c r="BE64" s="233"/>
      <c r="BF64" s="234"/>
      <c r="BG64" s="236"/>
      <c r="BH64" s="236"/>
      <c r="BI64" s="270" t="n">
        <v>70</v>
      </c>
      <c r="BJ64" s="270" t="n">
        <v>42</v>
      </c>
      <c r="BK64" s="234"/>
      <c r="BL64" s="269"/>
      <c r="BM64" s="239" t="n">
        <f aca="false">SUM(BE64:BL64)</f>
        <v>112</v>
      </c>
      <c r="BN64" s="29"/>
      <c r="BO64" s="29"/>
    </row>
    <row r="65" customFormat="false" ht="15.75" hidden="false" customHeight="false" outlineLevel="0" collapsed="false">
      <c r="A65" s="312"/>
      <c r="B65" s="307" t="s">
        <v>146</v>
      </c>
      <c r="C65" s="308" t="s">
        <v>3</v>
      </c>
      <c r="D65" s="306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268"/>
      <c r="V65" s="231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 t="n">
        <v>36</v>
      </c>
      <c r="AO65" s="77" t="n">
        <v>36</v>
      </c>
      <c r="AP65" s="77"/>
      <c r="AQ65" s="77"/>
      <c r="AR65" s="77"/>
      <c r="AS65" s="77"/>
      <c r="AT65" s="77"/>
      <c r="AU65" s="268"/>
      <c r="AV65" s="231"/>
      <c r="AW65" s="231"/>
      <c r="AX65" s="231"/>
      <c r="AY65" s="231"/>
      <c r="AZ65" s="231"/>
      <c r="BA65" s="231"/>
      <c r="BB65" s="231"/>
      <c r="BC65" s="231"/>
      <c r="BD65" s="232" t="n">
        <f aca="false">SUM(D65:BC65)</f>
        <v>72</v>
      </c>
      <c r="BE65" s="233"/>
      <c r="BF65" s="234"/>
      <c r="BG65" s="236"/>
      <c r="BH65" s="236"/>
      <c r="BI65" s="270"/>
      <c r="BJ65" s="270" t="n">
        <v>72</v>
      </c>
      <c r="BK65" s="234"/>
      <c r="BL65" s="269"/>
      <c r="BM65" s="239" t="n">
        <f aca="false">SUM(BE65:BL65)</f>
        <v>72</v>
      </c>
      <c r="BN65" s="29"/>
      <c r="BO65" s="29"/>
    </row>
    <row r="66" customFormat="false" ht="15.75" hidden="false" customHeight="false" outlineLevel="0" collapsed="false">
      <c r="A66" s="312"/>
      <c r="B66" s="307" t="s">
        <v>147</v>
      </c>
      <c r="C66" s="308" t="s">
        <v>4</v>
      </c>
      <c r="D66" s="306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268"/>
      <c r="V66" s="231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 t="n">
        <v>36</v>
      </c>
      <c r="AQ66" s="77" t="n">
        <v>36</v>
      </c>
      <c r="AR66" s="77" t="n">
        <v>36</v>
      </c>
      <c r="AS66" s="77" t="n">
        <v>36</v>
      </c>
      <c r="AT66" s="77" t="n">
        <v>36</v>
      </c>
      <c r="AU66" s="268"/>
      <c r="AV66" s="231"/>
      <c r="AW66" s="231"/>
      <c r="AX66" s="231"/>
      <c r="AY66" s="231"/>
      <c r="AZ66" s="231"/>
      <c r="BA66" s="231"/>
      <c r="BB66" s="231"/>
      <c r="BC66" s="231"/>
      <c r="BD66" s="232" t="n">
        <f aca="false">SUM(D66:BC66)</f>
        <v>180</v>
      </c>
      <c r="BE66" s="233"/>
      <c r="BF66" s="234"/>
      <c r="BG66" s="236"/>
      <c r="BH66" s="236"/>
      <c r="BI66" s="270"/>
      <c r="BJ66" s="270" t="n">
        <v>180</v>
      </c>
      <c r="BK66" s="234"/>
      <c r="BL66" s="269"/>
      <c r="BM66" s="239" t="n">
        <f aca="false">SUM(BE66:BL66)</f>
        <v>180</v>
      </c>
      <c r="BN66" s="29"/>
      <c r="BO66" s="29"/>
    </row>
    <row r="67" s="29" customFormat="true" ht="16.5" hidden="false" customHeight="true" outlineLevel="0" collapsed="false">
      <c r="A67" s="312"/>
      <c r="B67" s="338" t="s">
        <v>231</v>
      </c>
      <c r="C67" s="338"/>
      <c r="D67" s="252"/>
      <c r="E67" s="252" t="n">
        <f aca="false">SUM(E48:E66)</f>
        <v>36</v>
      </c>
      <c r="F67" s="252" t="n">
        <f aca="false">SUM(F48:F66)</f>
        <v>36</v>
      </c>
      <c r="G67" s="252" t="n">
        <f aca="false">SUM(G48:G66)</f>
        <v>36</v>
      </c>
      <c r="H67" s="252" t="n">
        <f aca="false">SUM(H48:H66)</f>
        <v>36</v>
      </c>
      <c r="I67" s="252" t="n">
        <f aca="false">SUM(I48:I66)</f>
        <v>36</v>
      </c>
      <c r="J67" s="252" t="n">
        <f aca="false">SUM(J48:J66)</f>
        <v>36</v>
      </c>
      <c r="K67" s="252" t="n">
        <f aca="false">SUM(K48:K66)</f>
        <v>36</v>
      </c>
      <c r="L67" s="252" t="n">
        <f aca="false">SUM(L48:L66)</f>
        <v>36</v>
      </c>
      <c r="M67" s="252" t="n">
        <f aca="false">SUM(M48:M66)</f>
        <v>36</v>
      </c>
      <c r="N67" s="252" t="n">
        <f aca="false">SUM(N48:N66)</f>
        <v>36</v>
      </c>
      <c r="O67" s="252" t="n">
        <f aca="false">SUM(O48:O66)</f>
        <v>36</v>
      </c>
      <c r="P67" s="252" t="n">
        <f aca="false">SUM(P48:P66)</f>
        <v>36</v>
      </c>
      <c r="Q67" s="252" t="n">
        <f aca="false">SUM(Q48:Q66)</f>
        <v>36</v>
      </c>
      <c r="R67" s="252" t="n">
        <f aca="false">SUM(R48:R66)</f>
        <v>36</v>
      </c>
      <c r="S67" s="252" t="n">
        <f aca="false">SUM(S48:S66)</f>
        <v>36</v>
      </c>
      <c r="T67" s="252" t="n">
        <f aca="false">SUM(T48:T66)</f>
        <v>36</v>
      </c>
      <c r="U67" s="252"/>
      <c r="V67" s="252"/>
      <c r="W67" s="252" t="n">
        <f aca="false">SUM(W48:W66)</f>
        <v>36</v>
      </c>
      <c r="X67" s="252" t="n">
        <f aca="false">SUM(X48:X66)</f>
        <v>36</v>
      </c>
      <c r="Y67" s="252" t="n">
        <f aca="false">SUM(Y48:Y66)</f>
        <v>36</v>
      </c>
      <c r="Z67" s="252" t="n">
        <f aca="false">SUM(Z48:Z66)</f>
        <v>36</v>
      </c>
      <c r="AA67" s="252" t="n">
        <f aca="false">SUM(AA48:AA66)</f>
        <v>36</v>
      </c>
      <c r="AB67" s="252" t="n">
        <f aca="false">SUM(AB48:AB66)</f>
        <v>36</v>
      </c>
      <c r="AC67" s="252" t="n">
        <f aca="false">SUM(AC48:AC66)</f>
        <v>36</v>
      </c>
      <c r="AD67" s="252" t="n">
        <f aca="false">SUM(AD48:AD66)</f>
        <v>36</v>
      </c>
      <c r="AE67" s="252" t="n">
        <f aca="false">SUM(AE48:AE66)</f>
        <v>36</v>
      </c>
      <c r="AF67" s="252" t="n">
        <f aca="false">SUM(AF48:AF66)</f>
        <v>36</v>
      </c>
      <c r="AG67" s="252" t="n">
        <f aca="false">SUM(AG48:AG66)</f>
        <v>36</v>
      </c>
      <c r="AH67" s="252" t="n">
        <f aca="false">SUM(AH48:AH66)</f>
        <v>36</v>
      </c>
      <c r="AI67" s="252" t="n">
        <f aca="false">SUM(AI48:AI66)</f>
        <v>36</v>
      </c>
      <c r="AJ67" s="252" t="n">
        <f aca="false">SUM(AJ48:AJ66)</f>
        <v>36</v>
      </c>
      <c r="AK67" s="252" t="n">
        <f aca="false">SUM(AK48:AK66)</f>
        <v>36</v>
      </c>
      <c r="AL67" s="252" t="n">
        <f aca="false">SUM(AL48:AL66)</f>
        <v>36</v>
      </c>
      <c r="AM67" s="252" t="n">
        <f aca="false">SUM(AM48:AM66)</f>
        <v>36</v>
      </c>
      <c r="AN67" s="252" t="n">
        <f aca="false">SUM(AN48:AN66)</f>
        <v>36</v>
      </c>
      <c r="AO67" s="252" t="n">
        <f aca="false">SUM(AO48:AO66)</f>
        <v>36</v>
      </c>
      <c r="AP67" s="252" t="n">
        <f aca="false">SUM(AP48:AP66)</f>
        <v>36</v>
      </c>
      <c r="AQ67" s="252" t="n">
        <f aca="false">SUM(AQ48:AQ66)</f>
        <v>36</v>
      </c>
      <c r="AR67" s="252" t="n">
        <f aca="false">SUM(AR48:AR66)</f>
        <v>36</v>
      </c>
      <c r="AS67" s="252" t="n">
        <f aca="false">SUM(AS48:AS66)</f>
        <v>36</v>
      </c>
      <c r="AT67" s="252" t="n">
        <f aca="false">SUM(AT48:AT66)</f>
        <v>36</v>
      </c>
      <c r="AU67" s="252"/>
      <c r="AV67" s="252"/>
      <c r="AW67" s="252"/>
      <c r="AX67" s="252"/>
      <c r="AY67" s="252"/>
      <c r="AZ67" s="252"/>
      <c r="BA67" s="252"/>
      <c r="BB67" s="252"/>
      <c r="BC67" s="252"/>
      <c r="BD67" s="253" t="n">
        <f aca="false">SUM(D67:BC67)</f>
        <v>1440</v>
      </c>
      <c r="BE67" s="254"/>
      <c r="BF67" s="255"/>
      <c r="BG67" s="256"/>
      <c r="BH67" s="257"/>
      <c r="BI67" s="255"/>
      <c r="BJ67" s="258"/>
      <c r="BK67" s="255"/>
      <c r="BL67" s="259"/>
      <c r="BM67" s="239"/>
    </row>
    <row r="68" s="29" customFormat="true" ht="32.25" hidden="false" customHeight="true" outlineLevel="0" collapsed="false">
      <c r="A68" s="260" t="s">
        <v>242</v>
      </c>
      <c r="B68" s="339" t="s">
        <v>78</v>
      </c>
      <c r="C68" s="340" t="s">
        <v>235</v>
      </c>
      <c r="D68" s="152"/>
      <c r="E68" s="174" t="n">
        <v>4</v>
      </c>
      <c r="F68" s="174" t="n">
        <v>2</v>
      </c>
      <c r="G68" s="174" t="n">
        <v>4</v>
      </c>
      <c r="H68" s="174" t="n">
        <v>2</v>
      </c>
      <c r="I68" s="174" t="n">
        <v>4</v>
      </c>
      <c r="J68" s="174" t="n">
        <v>2</v>
      </c>
      <c r="K68" s="174" t="n">
        <v>4</v>
      </c>
      <c r="L68" s="174" t="n">
        <v>2</v>
      </c>
      <c r="M68" s="174" t="n">
        <v>4</v>
      </c>
      <c r="N68" s="174" t="n">
        <v>2</v>
      </c>
      <c r="O68" s="174" t="n">
        <v>4</v>
      </c>
      <c r="P68" s="174" t="n">
        <v>4</v>
      </c>
      <c r="Q68" s="174"/>
      <c r="R68" s="174"/>
      <c r="S68" s="174"/>
      <c r="T68" s="174"/>
      <c r="U68" s="174"/>
      <c r="V68" s="341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34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3" t="n">
        <f aca="false">SUM(D68:BC68)</f>
        <v>38</v>
      </c>
      <c r="BE68" s="233"/>
      <c r="BF68" s="234"/>
      <c r="BG68" s="236" t="n">
        <v>36</v>
      </c>
      <c r="BH68" s="236" t="n">
        <v>38</v>
      </c>
      <c r="BI68" s="270" t="n">
        <v>46</v>
      </c>
      <c r="BJ68" s="270" t="n">
        <v>40</v>
      </c>
      <c r="BK68" s="234" t="n">
        <v>38</v>
      </c>
      <c r="BL68" s="343"/>
      <c r="BM68" s="239" t="n">
        <f aca="false">SUM(BE68:BL68)</f>
        <v>198</v>
      </c>
      <c r="BN68" s="29" t="n">
        <f aca="false">BK68/14</f>
        <v>2.71428571428571</v>
      </c>
      <c r="BO68" s="29" t="n">
        <f aca="false">BL68/8</f>
        <v>0</v>
      </c>
    </row>
    <row r="69" s="29" customFormat="true" ht="15.75" hidden="false" customHeight="false" outlineLevel="0" collapsed="false">
      <c r="A69" s="260"/>
      <c r="B69" s="43" t="s">
        <v>83</v>
      </c>
      <c r="C69" s="42" t="s">
        <v>84</v>
      </c>
      <c r="D69" s="77"/>
      <c r="E69" s="77" t="n">
        <v>2</v>
      </c>
      <c r="F69" s="77" t="n">
        <v>4</v>
      </c>
      <c r="G69" s="77" t="n">
        <v>2</v>
      </c>
      <c r="H69" s="77" t="n">
        <v>4</v>
      </c>
      <c r="I69" s="77" t="n">
        <v>2</v>
      </c>
      <c r="J69" s="77" t="n">
        <v>4</v>
      </c>
      <c r="K69" s="77" t="n">
        <v>2</v>
      </c>
      <c r="L69" s="77" t="n">
        <v>4</v>
      </c>
      <c r="M69" s="77" t="n">
        <v>2</v>
      </c>
      <c r="N69" s="77" t="n">
        <v>4</v>
      </c>
      <c r="O69" s="77" t="n">
        <v>4</v>
      </c>
      <c r="P69" s="77" t="n">
        <v>4</v>
      </c>
      <c r="Q69" s="77"/>
      <c r="R69" s="77"/>
      <c r="S69" s="77"/>
      <c r="T69" s="77"/>
      <c r="U69" s="77"/>
      <c r="V69" s="316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5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153" t="n">
        <f aca="false">SUM(D69:BC69)</f>
        <v>38</v>
      </c>
      <c r="BE69" s="233"/>
      <c r="BF69" s="234"/>
      <c r="BG69" s="236" t="n">
        <v>36</v>
      </c>
      <c r="BH69" s="236" t="n">
        <v>30</v>
      </c>
      <c r="BI69" s="270" t="n">
        <v>42</v>
      </c>
      <c r="BJ69" s="270" t="n">
        <v>34</v>
      </c>
      <c r="BK69" s="234" t="n">
        <v>38</v>
      </c>
      <c r="BL69" s="343"/>
      <c r="BM69" s="239"/>
    </row>
    <row r="70" s="29" customFormat="true" ht="16.5" hidden="false" customHeight="false" outlineLevel="0" collapsed="false">
      <c r="A70" s="260"/>
      <c r="B70" s="43" t="s">
        <v>91</v>
      </c>
      <c r="C70" s="344" t="s">
        <v>92</v>
      </c>
      <c r="D70" s="77"/>
      <c r="E70" s="159" t="n">
        <v>4</v>
      </c>
      <c r="F70" s="159" t="n">
        <v>2</v>
      </c>
      <c r="G70" s="159" t="n">
        <v>4</v>
      </c>
      <c r="H70" s="159" t="n">
        <v>2</v>
      </c>
      <c r="I70" s="159" t="n">
        <v>4</v>
      </c>
      <c r="J70" s="159" t="n">
        <v>2</v>
      </c>
      <c r="K70" s="159" t="n">
        <v>4</v>
      </c>
      <c r="L70" s="159" t="n">
        <v>2</v>
      </c>
      <c r="M70" s="159" t="n">
        <v>2</v>
      </c>
      <c r="N70" s="159" t="n">
        <v>2</v>
      </c>
      <c r="O70" s="77" t="n">
        <v>2</v>
      </c>
      <c r="P70" s="77" t="n">
        <v>2</v>
      </c>
      <c r="Q70" s="77"/>
      <c r="R70" s="77"/>
      <c r="S70" s="77"/>
      <c r="T70" s="77"/>
      <c r="U70" s="77"/>
      <c r="V70" s="231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268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232" t="n">
        <f aca="false">SUM(D70:BC70)</f>
        <v>32</v>
      </c>
      <c r="BE70" s="233"/>
      <c r="BF70" s="234"/>
      <c r="BG70" s="236"/>
      <c r="BH70" s="236"/>
      <c r="BI70" s="270"/>
      <c r="BJ70" s="270"/>
      <c r="BK70" s="234" t="n">
        <v>32</v>
      </c>
      <c r="BL70" s="343"/>
      <c r="BM70" s="239" t="n">
        <f aca="false">SUM(BE70:BL70)</f>
        <v>32</v>
      </c>
      <c r="BN70" s="29" t="n">
        <f aca="false">BK70/14</f>
        <v>2.28571428571429</v>
      </c>
      <c r="BO70" s="29" t="n">
        <f aca="false">BL70/8</f>
        <v>0</v>
      </c>
    </row>
    <row r="71" customFormat="false" ht="47.25" hidden="false" customHeight="false" outlineLevel="0" collapsed="false">
      <c r="A71" s="260"/>
      <c r="B71" s="225" t="s">
        <v>149</v>
      </c>
      <c r="C71" s="336" t="s">
        <v>150</v>
      </c>
      <c r="D71" s="300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31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68"/>
      <c r="AK71" s="283"/>
      <c r="AL71" s="283"/>
      <c r="AM71" s="283"/>
      <c r="AN71" s="283"/>
      <c r="AO71" s="283"/>
      <c r="AP71" s="283"/>
      <c r="AQ71" s="283"/>
      <c r="AR71" s="283"/>
      <c r="AS71" s="283"/>
      <c r="AT71" s="283"/>
      <c r="AU71" s="77"/>
      <c r="AV71" s="77"/>
      <c r="AW71" s="77"/>
      <c r="AX71" s="77"/>
      <c r="AY71" s="77"/>
      <c r="AZ71" s="77"/>
      <c r="BA71" s="77"/>
      <c r="BB71" s="77"/>
      <c r="BC71" s="77"/>
      <c r="BD71" s="284"/>
      <c r="BE71" s="285" t="n">
        <f aca="false">SUM(BE72:BE77)</f>
        <v>0</v>
      </c>
      <c r="BF71" s="286" t="n">
        <f aca="false">SUM(BF72:BF77)</f>
        <v>0</v>
      </c>
      <c r="BG71" s="287" t="n">
        <f aca="false">SUM(BG72:BG77)</f>
        <v>0</v>
      </c>
      <c r="BH71" s="287" t="n">
        <f aca="false">SUM(BH72:BH77)</f>
        <v>0</v>
      </c>
      <c r="BI71" s="286" t="n">
        <f aca="false">SUM(BI72:BI77)</f>
        <v>0</v>
      </c>
      <c r="BJ71" s="286" t="n">
        <f aca="false">SUM(BJ72:BJ77)</f>
        <v>0</v>
      </c>
      <c r="BK71" s="345" t="n">
        <f aca="false">SUM(BK72:BK77)</f>
        <v>572</v>
      </c>
      <c r="BL71" s="346" t="n">
        <f aca="false">SUM(BL72:BL77)</f>
        <v>468</v>
      </c>
      <c r="BM71" s="222" t="n">
        <f aca="false">SUM(BE71:BL71)</f>
        <v>1040</v>
      </c>
      <c r="BN71" s="29"/>
      <c r="BO71" s="29"/>
    </row>
    <row r="72" customFormat="false" ht="103.5" hidden="false" customHeight="true" outlineLevel="0" collapsed="false">
      <c r="A72" s="260"/>
      <c r="B72" s="304" t="s">
        <v>151</v>
      </c>
      <c r="C72" s="305" t="s">
        <v>152</v>
      </c>
      <c r="D72" s="306"/>
      <c r="E72" s="77" t="n">
        <v>6</v>
      </c>
      <c r="F72" s="77" t="n">
        <v>6</v>
      </c>
      <c r="G72" s="77" t="n">
        <v>6</v>
      </c>
      <c r="H72" s="77" t="n">
        <v>6</v>
      </c>
      <c r="I72" s="77" t="n">
        <v>6</v>
      </c>
      <c r="J72" s="77" t="n">
        <v>6</v>
      </c>
      <c r="K72" s="77" t="n">
        <v>6</v>
      </c>
      <c r="L72" s="77" t="n">
        <v>6</v>
      </c>
      <c r="M72" s="77" t="n">
        <v>6</v>
      </c>
      <c r="N72" s="77" t="n">
        <v>6</v>
      </c>
      <c r="O72" s="77" t="n">
        <v>4</v>
      </c>
      <c r="P72" s="77" t="n">
        <v>4</v>
      </c>
      <c r="Q72" s="77"/>
      <c r="R72" s="77"/>
      <c r="S72" s="77"/>
      <c r="T72" s="77"/>
      <c r="U72" s="77"/>
      <c r="V72" s="231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268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232" t="n">
        <f aca="false">SUM(D72:BC72)</f>
        <v>68</v>
      </c>
      <c r="BE72" s="290"/>
      <c r="BF72" s="291"/>
      <c r="BG72" s="292"/>
      <c r="BH72" s="292"/>
      <c r="BI72" s="291"/>
      <c r="BJ72" s="291"/>
      <c r="BK72" s="347" t="n">
        <v>68</v>
      </c>
      <c r="BL72" s="348"/>
      <c r="BM72" s="239" t="n">
        <f aca="false">SUM(BE72:BL72)</f>
        <v>68</v>
      </c>
      <c r="BN72" s="29" t="n">
        <f aca="false">BK72/14</f>
        <v>4.85714285714286</v>
      </c>
      <c r="BO72" s="29" t="n">
        <f aca="false">BL72/8</f>
        <v>0</v>
      </c>
    </row>
    <row r="73" customFormat="false" ht="108" hidden="false" customHeight="true" outlineLevel="0" collapsed="false">
      <c r="A73" s="260"/>
      <c r="B73" s="304" t="s">
        <v>153</v>
      </c>
      <c r="C73" s="305" t="s">
        <v>154</v>
      </c>
      <c r="D73" s="306"/>
      <c r="E73" s="77" t="n">
        <v>8</v>
      </c>
      <c r="F73" s="77" t="n">
        <v>10</v>
      </c>
      <c r="G73" s="77" t="n">
        <v>8</v>
      </c>
      <c r="H73" s="77" t="n">
        <v>10</v>
      </c>
      <c r="I73" s="77" t="n">
        <v>8</v>
      </c>
      <c r="J73" s="77" t="n">
        <v>10</v>
      </c>
      <c r="K73" s="77" t="n">
        <v>8</v>
      </c>
      <c r="L73" s="77" t="n">
        <v>10</v>
      </c>
      <c r="M73" s="77" t="n">
        <v>10</v>
      </c>
      <c r="N73" s="77" t="n">
        <v>10</v>
      </c>
      <c r="O73" s="77" t="n">
        <v>10</v>
      </c>
      <c r="P73" s="77" t="n">
        <v>10</v>
      </c>
      <c r="Q73" s="77"/>
      <c r="R73" s="77"/>
      <c r="S73" s="77"/>
      <c r="T73" s="77"/>
      <c r="U73" s="77"/>
      <c r="V73" s="231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268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232" t="n">
        <f aca="false">SUM(D73:BC73)</f>
        <v>112</v>
      </c>
      <c r="BE73" s="290"/>
      <c r="BF73" s="291"/>
      <c r="BG73" s="292"/>
      <c r="BH73" s="292"/>
      <c r="BI73" s="291"/>
      <c r="BJ73" s="291"/>
      <c r="BK73" s="347" t="n">
        <v>112</v>
      </c>
      <c r="BL73" s="348"/>
      <c r="BM73" s="239" t="n">
        <f aca="false">SUM(BE73:BL73)</f>
        <v>112</v>
      </c>
      <c r="BN73" s="29" t="n">
        <f aca="false">BK73/14</f>
        <v>8</v>
      </c>
      <c r="BO73" s="29" t="n">
        <f aca="false">BL73/8</f>
        <v>0</v>
      </c>
    </row>
    <row r="74" customFormat="false" ht="15.75" hidden="false" customHeight="false" outlineLevel="0" collapsed="false">
      <c r="A74" s="260"/>
      <c r="B74" s="307" t="s">
        <v>155</v>
      </c>
      <c r="C74" s="308" t="s">
        <v>3</v>
      </c>
      <c r="D74" s="306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 t="n">
        <v>36</v>
      </c>
      <c r="R74" s="77" t="n">
        <v>36</v>
      </c>
      <c r="S74" s="77"/>
      <c r="T74" s="77"/>
      <c r="U74" s="77"/>
      <c r="V74" s="231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268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232"/>
      <c r="BE74" s="290"/>
      <c r="BF74" s="291"/>
      <c r="BG74" s="292"/>
      <c r="BH74" s="292"/>
      <c r="BI74" s="291"/>
      <c r="BJ74" s="291"/>
      <c r="BK74" s="347" t="n">
        <v>72</v>
      </c>
      <c r="BL74" s="348"/>
      <c r="BM74" s="239" t="n">
        <f aca="false">SUM(BE74:BL74)</f>
        <v>72</v>
      </c>
      <c r="BN74" s="29"/>
      <c r="BO74" s="29"/>
    </row>
    <row r="75" customFormat="false" ht="16.5" hidden="false" customHeight="false" outlineLevel="0" collapsed="false">
      <c r="A75" s="260"/>
      <c r="B75" s="307" t="s">
        <v>156</v>
      </c>
      <c r="C75" s="308" t="s">
        <v>4</v>
      </c>
      <c r="D75" s="306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231"/>
      <c r="W75" s="77"/>
      <c r="X75" s="77" t="n">
        <v>36</v>
      </c>
      <c r="Y75" s="77" t="n">
        <v>36</v>
      </c>
      <c r="Z75" s="77" t="n">
        <v>36</v>
      </c>
      <c r="AA75" s="77" t="n">
        <v>36</v>
      </c>
      <c r="AB75" s="77" t="n">
        <v>36</v>
      </c>
      <c r="AC75" s="77"/>
      <c r="AD75" s="77"/>
      <c r="AE75" s="77"/>
      <c r="AF75" s="77"/>
      <c r="AG75" s="77"/>
      <c r="AH75" s="77"/>
      <c r="AI75" s="77"/>
      <c r="AJ75" s="268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232" t="n">
        <f aca="false">SUM(D75:BC75)</f>
        <v>180</v>
      </c>
      <c r="BE75" s="290"/>
      <c r="BF75" s="291"/>
      <c r="BG75" s="292"/>
      <c r="BH75" s="292"/>
      <c r="BI75" s="291"/>
      <c r="BJ75" s="291"/>
      <c r="BK75" s="347"/>
      <c r="BL75" s="348" t="n">
        <v>180</v>
      </c>
      <c r="BM75" s="239" t="n">
        <f aca="false">SUM(BE75:BL75)</f>
        <v>180</v>
      </c>
      <c r="BN75" s="29" t="n">
        <f aca="false">BK75/14</f>
        <v>0</v>
      </c>
      <c r="BO75" s="29" t="n">
        <f aca="false">BL75/8</f>
        <v>22.5</v>
      </c>
    </row>
    <row r="76" customFormat="false" ht="130.5" hidden="false" customHeight="true" outlineLevel="0" collapsed="false">
      <c r="A76" s="260"/>
      <c r="B76" s="225" t="s">
        <v>158</v>
      </c>
      <c r="C76" s="336" t="s">
        <v>243</v>
      </c>
      <c r="D76" s="300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31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68"/>
      <c r="AK76" s="283"/>
      <c r="AL76" s="283"/>
      <c r="AM76" s="283"/>
      <c r="AN76" s="283"/>
      <c r="AO76" s="283"/>
      <c r="AP76" s="283"/>
      <c r="AQ76" s="283"/>
      <c r="AR76" s="283"/>
      <c r="AS76" s="283"/>
      <c r="AT76" s="283"/>
      <c r="AU76" s="77"/>
      <c r="AV76" s="77"/>
      <c r="AW76" s="77"/>
      <c r="AX76" s="77"/>
      <c r="AY76" s="77"/>
      <c r="AZ76" s="77"/>
      <c r="BA76" s="77"/>
      <c r="BB76" s="77"/>
      <c r="BC76" s="77"/>
      <c r="BD76" s="284"/>
      <c r="BE76" s="285" t="n">
        <f aca="false">SUM(BE77:BE80)</f>
        <v>0</v>
      </c>
      <c r="BF76" s="286" t="n">
        <f aca="false">SUM(BF77:BF80)</f>
        <v>0</v>
      </c>
      <c r="BG76" s="287" t="n">
        <f aca="false">SUM(BG77:BG80)</f>
        <v>0</v>
      </c>
      <c r="BH76" s="287" t="n">
        <f aca="false">SUM(BH77:BH80)</f>
        <v>0</v>
      </c>
      <c r="BI76" s="286" t="n">
        <f aca="false">SUM(BI77:BI80)</f>
        <v>0</v>
      </c>
      <c r="BJ76" s="286" t="n">
        <f aca="false">SUM(BJ77:BJ80)</f>
        <v>0</v>
      </c>
      <c r="BK76" s="345" t="n">
        <f aca="false">SUM(BK77:BK80)</f>
        <v>252</v>
      </c>
      <c r="BL76" s="346" t="n">
        <f aca="false">SUM(BL77:BL80)</f>
        <v>288</v>
      </c>
      <c r="BM76" s="222" t="n">
        <f aca="false">SUM(BE76:BL76)</f>
        <v>540</v>
      </c>
      <c r="BN76" s="29"/>
      <c r="BO76" s="29"/>
    </row>
    <row r="77" customFormat="false" ht="105.75" hidden="false" customHeight="true" outlineLevel="0" collapsed="false">
      <c r="A77" s="260"/>
      <c r="B77" s="304" t="s">
        <v>160</v>
      </c>
      <c r="C77" s="305" t="s">
        <v>161</v>
      </c>
      <c r="D77" s="306"/>
      <c r="E77" s="77" t="n">
        <v>6</v>
      </c>
      <c r="F77" s="77" t="n">
        <v>6</v>
      </c>
      <c r="G77" s="77" t="n">
        <v>6</v>
      </c>
      <c r="H77" s="77" t="n">
        <v>6</v>
      </c>
      <c r="I77" s="77" t="n">
        <v>6</v>
      </c>
      <c r="J77" s="77" t="n">
        <v>6</v>
      </c>
      <c r="K77" s="77" t="n">
        <v>6</v>
      </c>
      <c r="L77" s="77" t="n">
        <v>6</v>
      </c>
      <c r="M77" s="77" t="n">
        <v>6</v>
      </c>
      <c r="N77" s="77" t="n">
        <v>6</v>
      </c>
      <c r="O77" s="77" t="n">
        <v>4</v>
      </c>
      <c r="P77" s="77" t="n">
        <v>4</v>
      </c>
      <c r="Q77" s="77"/>
      <c r="R77" s="77"/>
      <c r="S77" s="77"/>
      <c r="T77" s="77"/>
      <c r="U77" s="77"/>
      <c r="V77" s="231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268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232" t="n">
        <f aca="false">SUM(D77:BC77)</f>
        <v>68</v>
      </c>
      <c r="BE77" s="290"/>
      <c r="BF77" s="291"/>
      <c r="BG77" s="292"/>
      <c r="BH77" s="292"/>
      <c r="BI77" s="291"/>
      <c r="BJ77" s="291"/>
      <c r="BK77" s="347" t="n">
        <v>68</v>
      </c>
      <c r="BL77" s="348"/>
      <c r="BM77" s="239" t="n">
        <f aca="false">SUM(BE77:BL77)</f>
        <v>68</v>
      </c>
      <c r="BN77" s="29" t="n">
        <f aca="false">BK77/14</f>
        <v>4.85714285714286</v>
      </c>
      <c r="BO77" s="29" t="n">
        <f aca="false">BL77/8</f>
        <v>0</v>
      </c>
    </row>
    <row r="78" customFormat="false" ht="137.25" hidden="false" customHeight="true" outlineLevel="0" collapsed="false">
      <c r="A78" s="260"/>
      <c r="B78" s="304" t="s">
        <v>162</v>
      </c>
      <c r="C78" s="305" t="s">
        <v>163</v>
      </c>
      <c r="D78" s="306"/>
      <c r="E78" s="77" t="n">
        <v>6</v>
      </c>
      <c r="F78" s="77" t="n">
        <v>6</v>
      </c>
      <c r="G78" s="77" t="n">
        <v>6</v>
      </c>
      <c r="H78" s="77" t="n">
        <v>6</v>
      </c>
      <c r="I78" s="77" t="n">
        <v>6</v>
      </c>
      <c r="J78" s="77" t="n">
        <v>6</v>
      </c>
      <c r="K78" s="77" t="n">
        <v>6</v>
      </c>
      <c r="L78" s="77" t="n">
        <v>6</v>
      </c>
      <c r="M78" s="77" t="n">
        <v>6</v>
      </c>
      <c r="N78" s="77" t="n">
        <v>6</v>
      </c>
      <c r="O78" s="77" t="n">
        <v>8</v>
      </c>
      <c r="P78" s="77" t="n">
        <v>8</v>
      </c>
      <c r="Q78" s="77"/>
      <c r="R78" s="77"/>
      <c r="S78" s="77"/>
      <c r="T78" s="77"/>
      <c r="U78" s="77"/>
      <c r="V78" s="231"/>
      <c r="W78" s="77" t="n">
        <v>36</v>
      </c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268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232" t="n">
        <f aca="false">SUM(D78:BC78)</f>
        <v>112</v>
      </c>
      <c r="BE78" s="290"/>
      <c r="BF78" s="291"/>
      <c r="BG78" s="292"/>
      <c r="BH78" s="292"/>
      <c r="BI78" s="291"/>
      <c r="BJ78" s="291"/>
      <c r="BK78" s="347" t="n">
        <v>76</v>
      </c>
      <c r="BL78" s="348" t="n">
        <v>36</v>
      </c>
      <c r="BM78" s="239" t="n">
        <f aca="false">SUM(BE78:BL78)</f>
        <v>112</v>
      </c>
      <c r="BN78" s="29" t="n">
        <f aca="false">BK78/14</f>
        <v>5.42857142857143</v>
      </c>
      <c r="BO78" s="29" t="n">
        <f aca="false">BL78/8</f>
        <v>4.5</v>
      </c>
    </row>
    <row r="79" customFormat="false" ht="15.75" hidden="false" customHeight="false" outlineLevel="0" collapsed="false">
      <c r="A79" s="260"/>
      <c r="B79" s="307" t="s">
        <v>164</v>
      </c>
      <c r="C79" s="308" t="s">
        <v>3</v>
      </c>
      <c r="D79" s="306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 t="n">
        <v>36</v>
      </c>
      <c r="T79" s="77" t="n">
        <v>36</v>
      </c>
      <c r="U79" s="77" t="n">
        <v>36</v>
      </c>
      <c r="V79" s="231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268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232" t="n">
        <f aca="false">SUM(D79:BC79)</f>
        <v>108</v>
      </c>
      <c r="BE79" s="290"/>
      <c r="BF79" s="291"/>
      <c r="BG79" s="292"/>
      <c r="BH79" s="292"/>
      <c r="BI79" s="291"/>
      <c r="BJ79" s="291"/>
      <c r="BK79" s="347" t="n">
        <v>108</v>
      </c>
      <c r="BL79" s="348"/>
      <c r="BM79" s="239" t="n">
        <f aca="false">SUM(BE79:BL79)</f>
        <v>108</v>
      </c>
      <c r="BN79" s="29"/>
    </row>
    <row r="80" customFormat="false" ht="16.5" hidden="false" customHeight="false" outlineLevel="0" collapsed="false">
      <c r="A80" s="260"/>
      <c r="B80" s="307" t="s">
        <v>165</v>
      </c>
      <c r="C80" s="308" t="s">
        <v>4</v>
      </c>
      <c r="D80" s="306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231"/>
      <c r="W80" s="77"/>
      <c r="X80" s="77"/>
      <c r="Y80" s="77"/>
      <c r="Z80" s="77"/>
      <c r="AA80" s="77"/>
      <c r="AB80" s="77"/>
      <c r="AC80" s="77" t="n">
        <v>36</v>
      </c>
      <c r="AD80" s="77" t="n">
        <v>36</v>
      </c>
      <c r="AE80" s="77" t="n">
        <v>36</v>
      </c>
      <c r="AF80" s="77" t="n">
        <v>36</v>
      </c>
      <c r="AG80" s="77" t="n">
        <v>36</v>
      </c>
      <c r="AH80" s="77" t="n">
        <v>36</v>
      </c>
      <c r="AI80" s="77" t="n">
        <v>36</v>
      </c>
      <c r="AJ80" s="268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232" t="n">
        <f aca="false">SUM(D80:BC80)</f>
        <v>252</v>
      </c>
      <c r="BE80" s="290"/>
      <c r="BF80" s="291"/>
      <c r="BG80" s="292"/>
      <c r="BH80" s="292"/>
      <c r="BI80" s="291"/>
      <c r="BJ80" s="291"/>
      <c r="BK80" s="347"/>
      <c r="BL80" s="348" t="n">
        <v>252</v>
      </c>
      <c r="BM80" s="239" t="n">
        <f aca="false">SUM(BE80:BL80)</f>
        <v>252</v>
      </c>
      <c r="BN80" s="29"/>
    </row>
    <row r="81" customFormat="false" ht="15.75" hidden="false" customHeight="false" outlineLevel="0" collapsed="false">
      <c r="A81" s="260"/>
      <c r="B81" s="349" t="s">
        <v>175</v>
      </c>
      <c r="C81" s="350" t="s">
        <v>176</v>
      </c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231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268"/>
      <c r="AK81" s="77" t="n">
        <v>36</v>
      </c>
      <c r="AL81" s="77" t="n">
        <v>36</v>
      </c>
      <c r="AM81" s="77" t="n">
        <v>36</v>
      </c>
      <c r="AN81" s="77" t="n">
        <v>36</v>
      </c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232" t="n">
        <f aca="false">SUM(D81:BC81)</f>
        <v>144</v>
      </c>
      <c r="BE81" s="351"/>
      <c r="BF81" s="352"/>
      <c r="BG81" s="353"/>
      <c r="BH81" s="353"/>
      <c r="BI81" s="352"/>
      <c r="BJ81" s="352"/>
      <c r="BK81" s="352"/>
      <c r="BL81" s="354" t="n">
        <v>144</v>
      </c>
      <c r="BM81" s="355"/>
    </row>
    <row r="82" customFormat="false" ht="15.75" hidden="false" customHeight="false" outlineLevel="0" collapsed="false">
      <c r="A82" s="260"/>
      <c r="B82" s="45" t="s">
        <v>180</v>
      </c>
      <c r="C82" s="356" t="s">
        <v>6</v>
      </c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231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268"/>
      <c r="AK82" s="77"/>
      <c r="AL82" s="77"/>
      <c r="AM82" s="77"/>
      <c r="AN82" s="77"/>
      <c r="AO82" s="77" t="n">
        <v>36</v>
      </c>
      <c r="AP82" s="77" t="n">
        <v>36</v>
      </c>
      <c r="AQ82" s="77" t="n">
        <v>36</v>
      </c>
      <c r="AR82" s="77" t="n">
        <v>36</v>
      </c>
      <c r="AS82" s="77" t="n">
        <v>36</v>
      </c>
      <c r="AT82" s="77" t="n">
        <v>36</v>
      </c>
      <c r="AU82" s="77"/>
      <c r="AV82" s="77"/>
      <c r="AW82" s="77"/>
      <c r="AX82" s="77"/>
      <c r="AY82" s="77"/>
      <c r="AZ82" s="77"/>
      <c r="BA82" s="77"/>
      <c r="BB82" s="77"/>
      <c r="BC82" s="77"/>
      <c r="BD82" s="232" t="n">
        <f aca="false">SUM(D82:BC82)</f>
        <v>216</v>
      </c>
      <c r="BE82" s="357"/>
      <c r="BF82" s="358"/>
      <c r="BG82" s="359"/>
      <c r="BH82" s="359"/>
      <c r="BI82" s="358"/>
      <c r="BJ82" s="358"/>
      <c r="BK82" s="358"/>
      <c r="BL82" s="360" t="n">
        <v>216</v>
      </c>
      <c r="BM82" s="355" t="e">
        <f aca="false">SUM(#REF!)</f>
        <v>#REF!</v>
      </c>
    </row>
    <row r="83" s="29" customFormat="true" ht="16.5" hidden="false" customHeight="true" outlineLevel="0" collapsed="false">
      <c r="A83" s="260"/>
      <c r="B83" s="361" t="s">
        <v>231</v>
      </c>
      <c r="C83" s="361"/>
      <c r="D83" s="362"/>
      <c r="E83" s="362" t="n">
        <f aca="false">SUM(E68:E82)</f>
        <v>36</v>
      </c>
      <c r="F83" s="362" t="n">
        <f aca="false">SUM(F68:F82)</f>
        <v>36</v>
      </c>
      <c r="G83" s="362" t="n">
        <f aca="false">SUM(G68:G82)</f>
        <v>36</v>
      </c>
      <c r="H83" s="362" t="n">
        <f aca="false">SUM(H68:H82)</f>
        <v>36</v>
      </c>
      <c r="I83" s="362" t="n">
        <f aca="false">SUM(I68:I82)</f>
        <v>36</v>
      </c>
      <c r="J83" s="362" t="n">
        <f aca="false">SUM(J68:J82)</f>
        <v>36</v>
      </c>
      <c r="K83" s="362" t="n">
        <f aca="false">SUM(K68:K82)</f>
        <v>36</v>
      </c>
      <c r="L83" s="362" t="n">
        <f aca="false">SUM(L68:L82)</f>
        <v>36</v>
      </c>
      <c r="M83" s="362" t="n">
        <f aca="false">SUM(M68:M82)</f>
        <v>36</v>
      </c>
      <c r="N83" s="362" t="n">
        <f aca="false">SUM(N68:N82)</f>
        <v>36</v>
      </c>
      <c r="O83" s="362" t="n">
        <f aca="false">SUM(O68:O82)</f>
        <v>36</v>
      </c>
      <c r="P83" s="362" t="n">
        <f aca="false">SUM(P68:P82)</f>
        <v>36</v>
      </c>
      <c r="Q83" s="362" t="n">
        <f aca="false">SUM(Q68:Q82)</f>
        <v>36</v>
      </c>
      <c r="R83" s="362" t="n">
        <f aca="false">SUM(R68:R82)</f>
        <v>36</v>
      </c>
      <c r="S83" s="362" t="n">
        <f aca="false">SUM(S68:S82)</f>
        <v>36</v>
      </c>
      <c r="T83" s="362" t="n">
        <f aca="false">SUM(T68:T82)</f>
        <v>36</v>
      </c>
      <c r="U83" s="362" t="n">
        <f aca="false">SUM(U68:U82)</f>
        <v>36</v>
      </c>
      <c r="V83" s="362"/>
      <c r="W83" s="362" t="n">
        <f aca="false">SUM(W68:W82)</f>
        <v>36</v>
      </c>
      <c r="X83" s="362" t="n">
        <f aca="false">SUM(X68:X82)</f>
        <v>36</v>
      </c>
      <c r="Y83" s="362" t="n">
        <f aca="false">SUM(Y68:Y82)</f>
        <v>36</v>
      </c>
      <c r="Z83" s="362" t="n">
        <f aca="false">SUM(Z68:Z82)</f>
        <v>36</v>
      </c>
      <c r="AA83" s="362" t="n">
        <f aca="false">SUM(AA68:AA82)</f>
        <v>36</v>
      </c>
      <c r="AB83" s="362" t="n">
        <f aca="false">SUM(AB68:AB82)</f>
        <v>36</v>
      </c>
      <c r="AC83" s="362" t="n">
        <f aca="false">SUM(AC68:AC82)</f>
        <v>36</v>
      </c>
      <c r="AD83" s="362" t="n">
        <f aca="false">SUM(AD68:AD82)</f>
        <v>36</v>
      </c>
      <c r="AE83" s="362" t="n">
        <f aca="false">SUM(AE68:AE82)</f>
        <v>36</v>
      </c>
      <c r="AF83" s="362" t="n">
        <f aca="false">SUM(AF68:AF82)</f>
        <v>36</v>
      </c>
      <c r="AG83" s="362" t="n">
        <f aca="false">SUM(AG68:AG82)</f>
        <v>36</v>
      </c>
      <c r="AH83" s="362" t="n">
        <f aca="false">SUM(AH68:AH82)</f>
        <v>36</v>
      </c>
      <c r="AI83" s="362" t="n">
        <f aca="false">SUM(AI68:AI82)</f>
        <v>36</v>
      </c>
      <c r="AJ83" s="362"/>
      <c r="AK83" s="362" t="n">
        <f aca="false">SUM(AK68:AK82)</f>
        <v>36</v>
      </c>
      <c r="AL83" s="362" t="n">
        <f aca="false">SUM(AL68:AL82)</f>
        <v>36</v>
      </c>
      <c r="AM83" s="362" t="n">
        <f aca="false">SUM(AM68:AM82)</f>
        <v>36</v>
      </c>
      <c r="AN83" s="362" t="n">
        <f aca="false">SUM(AN68:AN82)</f>
        <v>36</v>
      </c>
      <c r="AO83" s="362" t="n">
        <f aca="false">SUM(AO68:AO82)</f>
        <v>36</v>
      </c>
      <c r="AP83" s="362" t="n">
        <f aca="false">SUM(AP68:AP82)</f>
        <v>36</v>
      </c>
      <c r="AQ83" s="362" t="n">
        <f aca="false">SUM(AQ68:AQ82)</f>
        <v>36</v>
      </c>
      <c r="AR83" s="362" t="n">
        <f aca="false">SUM(AR68:AR82)</f>
        <v>36</v>
      </c>
      <c r="AS83" s="362" t="n">
        <f aca="false">SUM(AS68:AS82)</f>
        <v>36</v>
      </c>
      <c r="AT83" s="362" t="n">
        <f aca="false">SUM(AT68:AT82)</f>
        <v>36</v>
      </c>
      <c r="AU83" s="98"/>
      <c r="AV83" s="98"/>
      <c r="AW83" s="98"/>
      <c r="AX83" s="98"/>
      <c r="AY83" s="98"/>
      <c r="AZ83" s="98"/>
      <c r="BA83" s="98"/>
      <c r="BB83" s="98"/>
      <c r="BC83" s="98"/>
      <c r="BD83" s="363" t="n">
        <f aca="false">SUM(D83:BC83)</f>
        <v>1440</v>
      </c>
      <c r="BE83" s="254"/>
      <c r="BF83" s="255"/>
      <c r="BG83" s="256"/>
      <c r="BH83" s="257"/>
      <c r="BI83" s="255"/>
      <c r="BJ83" s="258"/>
      <c r="BK83" s="255"/>
      <c r="BL83" s="259"/>
      <c r="BM83" s="239"/>
    </row>
  </sheetData>
  <mergeCells count="34">
    <mergeCell ref="BE4:BF4"/>
    <mergeCell ref="BG4:BH4"/>
    <mergeCell ref="BI4:BJ4"/>
    <mergeCell ref="BK4:BL4"/>
    <mergeCell ref="A5:A9"/>
    <mergeCell ref="B5:B9"/>
    <mergeCell ref="C5:C9"/>
    <mergeCell ref="E5:G5"/>
    <mergeCell ref="I5:L5"/>
    <mergeCell ref="N5:P5"/>
    <mergeCell ref="R5:U5"/>
    <mergeCell ref="V5:Y5"/>
    <mergeCell ref="AA5:AC5"/>
    <mergeCell ref="AE5:AH5"/>
    <mergeCell ref="AI5:AL5"/>
    <mergeCell ref="AN5:AP5"/>
    <mergeCell ref="AR5:AU5"/>
    <mergeCell ref="AV5:AY5"/>
    <mergeCell ref="BA5:BC5"/>
    <mergeCell ref="BD5:BD9"/>
    <mergeCell ref="D6:BC6"/>
    <mergeCell ref="BE7:BF7"/>
    <mergeCell ref="BG7:BH7"/>
    <mergeCell ref="BI7:BJ7"/>
    <mergeCell ref="BK7:BL7"/>
    <mergeCell ref="D8:BC8"/>
    <mergeCell ref="A10:A26"/>
    <mergeCell ref="B26:C26"/>
    <mergeCell ref="A27:A47"/>
    <mergeCell ref="B47:C47"/>
    <mergeCell ref="A48:A67"/>
    <mergeCell ref="B67:C67"/>
    <mergeCell ref="A68:A83"/>
    <mergeCell ref="B83:C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14:13Z</dcterms:created>
  <dc:creator>Глава</dc:creator>
  <dc:description/>
  <dc:language>en-US</dc:language>
  <cp:lastModifiedBy>Юлия Кочеватова</cp:lastModifiedBy>
  <cp:lastPrinted>2023-10-11T10:59:07Z</cp:lastPrinted>
  <dcterms:modified xsi:type="dcterms:W3CDTF">2024-10-03T08:39:18Z</dcterms:modified>
  <cp:revision>0</cp:revision>
  <dc:subject/>
  <dc:title/>
</cp:coreProperties>
</file>